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media/image1.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Gráfico36" sheetId="1" state="visible" r:id="rId2"/>
    <sheet name="Gráfico35" sheetId="2" state="visible" r:id="rId3"/>
    <sheet name="Gráfico34" sheetId="3" state="visible" r:id="rId4"/>
    <sheet name="Gráfico33" sheetId="4" state="visible" r:id="rId5"/>
    <sheet name="Gráfico32" sheetId="5" state="visible" r:id="rId6"/>
    <sheet name="Gráfico31" sheetId="6" state="visible" r:id="rId7"/>
    <sheet name="Gráfico30" sheetId="7" state="visible" r:id="rId8"/>
    <sheet name="Gráfico29" sheetId="8" state="visible" r:id="rId9"/>
    <sheet name="Gráfico28" sheetId="9" state="visible" r:id="rId10"/>
    <sheet name="Gráfico27" sheetId="10" state="visible" r:id="rId11"/>
    <sheet name="Gráfico26" sheetId="11" state="visible" r:id="rId12"/>
    <sheet name="Gráfico25" sheetId="12" state="visible" r:id="rId13"/>
    <sheet name="Gráfico24" sheetId="13" state="visible" r:id="rId14"/>
    <sheet name="Gráfico23" sheetId="14" state="visible" r:id="rId15"/>
    <sheet name="Gráfico22" sheetId="15" state="visible" r:id="rId16"/>
    <sheet name="Gráfico21" sheetId="16" state="visible" r:id="rId17"/>
    <sheet name="Gráfico20" sheetId="17" state="visible" r:id="rId18"/>
    <sheet name="Gráfico19" sheetId="18" state="visible" r:id="rId19"/>
    <sheet name="Gráfico18" sheetId="19" state="visible" r:id="rId20"/>
    <sheet name="Gráfico17" sheetId="20" state="visible" r:id="rId21"/>
    <sheet name="Gráfico16" sheetId="21" state="visible" r:id="rId22"/>
    <sheet name="Gráfico15" sheetId="22" state="visible" r:id="rId23"/>
    <sheet name="Gráfico14" sheetId="23" state="visible" r:id="rId24"/>
    <sheet name="Gráfico13" sheetId="24" state="visible" r:id="rId25"/>
    <sheet name="Gráfico12" sheetId="25" state="visible" r:id="rId26"/>
    <sheet name="Gráfico11" sheetId="26" state="visible" r:id="rId27"/>
    <sheet name="Gráfico10" sheetId="27" state="visible" r:id="rId28"/>
    <sheet name="Gráfico9" sheetId="28" state="visible" r:id="rId29"/>
    <sheet name="Gráfico8" sheetId="29" state="visible" r:id="rId30"/>
    <sheet name="Gráfico7" sheetId="30" state="visible" r:id="rId31"/>
    <sheet name="Gráfico6" sheetId="31" state="visible" r:id="rId32"/>
    <sheet name="Gráfico5" sheetId="32" state="visible" r:id="rId33"/>
    <sheet name="Gráfico4" sheetId="33" state="visible" r:id="rId34"/>
    <sheet name="Gráfico3" sheetId="34" state="visible" r:id="rId35"/>
    <sheet name="Gráfico2" sheetId="35" state="visible" r:id="rId36"/>
    <sheet name="Gráfico1" sheetId="36" state="visible" r:id="rId37"/>
    <sheet name="REPORTE 2006" sheetId="37" state="visible" r:id="rId38"/>
  </sheets>
  <externalReferences>
    <externalReference r:id="rId39"/>
  </externalReferences>
  <definedNames>
    <definedName function="false" hidden="false" localSheetId="36" name="_xlnm.Print_Area" vbProcedure="false">'REPORTE 2006'!$A$1:$J$246</definedName>
    <definedName function="false" hidden="false" localSheetId="36" name="_xlnm.Print_Titles" vbProcedure="false">'REPORTE 2006'!$8:$9</definedName>
    <definedName function="false" hidden="false" localSheetId="36" name="Excel_BuiltIn__FilterDatabase" vbProcedure="false">'REPORTE 2006'!$A$8:$I$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459">
  <si>
    <t xml:space="preserve">INSTITUTO ELECTORAL DEL ESTADO DE SINALOA</t>
  </si>
  <si>
    <t xml:space="preserve">SECRETARÍA EJECUTIVA</t>
  </si>
  <si>
    <t xml:space="preserve">Área de Acceso a la Información Pública</t>
  </si>
  <si>
    <t xml:space="preserve">Anexo 1</t>
  </si>
  <si>
    <t xml:space="preserve">INFORME DE SOLICITUDES DE ACCESO A LA INFORMACIÓN CORRESPONDIENTE A 2015</t>
  </si>
  <si>
    <t xml:space="preserve">NO. FOLIO CORREO INFORMACION</t>
  </si>
  <si>
    <t xml:space="preserve">NO. FOLIO INFOMEX</t>
  </si>
  <si>
    <t xml:space="preserve">FECHA</t>
  </si>
  <si>
    <t xml:space="preserve">INFORMACIÓN SOLICITADA</t>
  </si>
  <si>
    <t xml:space="preserve">VÍA</t>
  </si>
  <si>
    <t xml:space="preserve">RESPUESTA</t>
  </si>
  <si>
    <t xml:space="preserve">CLASIFICACIÓN DE LA INFORMACIÓN</t>
  </si>
  <si>
    <t xml:space="preserve">TIEMPO DE RESPUESTA</t>
  </si>
  <si>
    <t xml:space="preserve">AREA INVOLUCRADA</t>
  </si>
  <si>
    <t xml:space="preserve">RECURSO</t>
  </si>
  <si>
    <t xml:space="preserve">001/2015</t>
  </si>
  <si>
    <t xml:space="preserve"> SOLICITARLE LOS SIGUIENTES DATOS DE PADRÓN ELECTORAL DE LOS DISTRITOS UNO Y TRES, ASÍ COMO DE LOS MUNICIPIOS QUE LO CONFORMAN Y EL NOMBRE DE PRECANDIDATOS REGISTRADOS EN CASO DE QUE HAYA.</t>
  </si>
  <si>
    <t xml:space="preserve">CORREO ELECTRÓNICO</t>
  </si>
  <si>
    <t xml:space="preserve">LA SOLICITUD CORRESPONDE A OTRO SUJETO OBLIGADO</t>
  </si>
  <si>
    <t xml:space="preserve">PÚBLICA</t>
  </si>
  <si>
    <t xml:space="preserve">NO</t>
  </si>
  <si>
    <t xml:space="preserve">00004415</t>
  </si>
  <si>
    <t xml:space="preserve">SOLICITO: 1. REMUNERACIÓN MENSUAL INTEGRAL POR NOMBRE, PUESTO, MENSUAL BRUTA Y NETA DE TODOS LOS SERVIDORES PÚBLICOS POR SUELDOS O POR HONORARIOS, INCLUYENDO TODAS LAS PERCEPCIONES, PRESTACIONES, ESTÍMULOS Y COMPENSACIONES Y DEDUCCIONES FISCALES DE LOS MESES DE MAYO, JUNIO Y JULIO DE 2014.  2. PRESUPUESTO DE INGRESOS Y EGRESOS APROBADO POR EL CONGRESO DEL ESTADO PARA ESTE SUJETO OBLIGADO EN EL AÑO 2014. 3. GASTOS DE VIÁTICOS Y GASTOS DE REPRESENTACIÓN DEL TITULAR DE ESTA DEPENDENCIA DE LOS MESES DE ENERO A JUNIO DE 2014.  (DESGLOSADO POR MES, POR CONCEPTO DE GASTO Y JUSTIFICACIÓN). 4. GASTO DE TELÉFONO CELULAR DEL TITULAR DE LA DEPENDENCIA  EN EL SEMESTRE DE ENERO A JUNIO DEL AÑO 2014 DESGLOSADO POR MES. 5. ¿CUANTOS JUICIOS LABORALES HA TENIDO LA DEPENDENCIA EN LOS AÑOS 2012 Y 2013? DE ESTOS MISMOS AÑOS ¿CUÁNTOS JUICIOS PERDIDOS? ¿CUÁNTOS JUICIOS GANADOS? ¿CUÁNTOS JUICIOS SE ENCUENTRAN EN LITIGIO? Y ¿QUE MONTO ASCIENDE CADA UNO DE LOS LAUDOS? (JUICIOS LABORALES). 6. ¿A CUÁNTO ASCIENDE EL COSTO DEL SEGURO DE GASTOS MEDICOS MAYORES DEL TITULAR DE ESA DEPENDENCIA EN 2013? 7. PASAJES DE AVIÓN PAGADOS CON EL PRESUPUESTO DE ESA DEPENDENCIA AL TITULAR DE LA MISMA DURANTE EL AÑO 2013 (DESGLOSADO POR VIAJE, ORIGEN, DESTINO Y FECHA DE CADA VIAJE).
</t>
  </si>
  <si>
    <t xml:space="preserve">INFOMEX</t>
  </si>
  <si>
    <t xml:space="preserve">POSITIVA</t>
  </si>
  <si>
    <t xml:space="preserve">002/2015</t>
  </si>
  <si>
    <t xml:space="preserve">QUISIERA  SABER SI HOY  06 DE ENERO ESTARÁN ABIERTOS LOS MÓDULOS PARA SOLICITAR CREDENCIAL DE ELECTOR.</t>
  </si>
  <si>
    <t xml:space="preserve">003/2015</t>
  </si>
  <si>
    <t xml:space="preserve">POR MEDIO DE LA PRESENTE LE SOLICITO LAS LISTAS NOMINALES EN FORMATO DE EXCEL A NIVEL DE SECCIÓN ELECTORAL O CASILLA DE LOS PROCESOS ELECTORALES DEL 2001 AL 2013.</t>
  </si>
  <si>
    <t xml:space="preserve">004/2015</t>
  </si>
  <si>
    <t xml:space="preserve"> RESULTADOS ELECTORALES DEL AÑO CUANDO HECTOR  M. CUEN  GANÓ LA ALCALDIA DE CULIACÁN, ASÍ COMO EL ACUERDO POR EL QUE SE LE PROHIBIÓ A ÉL UTILIZAR LA PALABRA  "CUENTA" EN SUS CUENTAS PÚBLICAS.</t>
  </si>
  <si>
    <t xml:space="preserve">00024415</t>
  </si>
  <si>
    <t xml:space="preserve">SOLICITUD RESPECTO DE CUAL FUE LA PARTICIPACIÓN DE LA MUJER EN LA DEMOCRACIA DEL ESTADO DE SINALOA COMO ACTORES POLITICOS EN EL 2014.</t>
  </si>
  <si>
    <t xml:space="preserve">00032115</t>
  </si>
  <si>
    <t xml:space="preserve">1) INFORMACIÓN QUE SE INCLUYE EN LA FICHA DE REGISTRO DE LOS CANDIDATOS A GOBERNADOR DE ESTE ESTADO DE LA REPUBLICA PARA LOS SIGUIENTES AÑOS: DE 1995 A 2010 (PARA LOS AÑOS EN ESE PERIODO DE TIEMPO ENQUE HAYA HABIDO ELECCIONES PARA GOBERNADOR. EN ESPECIFICO, SE REQUIEREN LOS DATOS QUE CADA CANDIDATO PROPORCIONÓ EN DICHA FICHA DE REGISTRO. 2) PORCENTAJE DE PARTICIPACIÓN EN LAS VOTACIONES ESTATALES PARA GOBERNADOR DE LOS SIGUIENTES AÑOS: DE 1995 A 2010 (PARA LOS AÑOS EN ESE PERIODO DE TIEMPO EN QUE HAYA HABIDO ELECCIONES PARA GOBERNADOR EN ESTE ESTDO DE LA REPUBLICA). 3) MARGEN DE VICTORIA (PORCENTAJE DE VOTOS DEL CANDIDATO GANADOR) EN LAS VOTACIONES ESTATALES PARA GOBERNADOR DE LOS SIGUIENTES AÑOS: DE 1995 A 2010 (PARA LOS AÑOS EN ESE PERIODO DE TIEMPO EN QUE HAYA HABIDO ELECCIONES PARA GOBERNADOR EN ESTE ESTADO DE LA REPUBLICA). 4) NÚMERO DE CANDIDATOS QUE PARTICIPARON EN LAS VOTACIONES ESTATALES PARA GOBERNADOR EN LOS SIGUIENTES AÑOS: DE 1995 A 2010 (PARA LOS AÑOS EN ESE PERIODO DE TIEMPO EN QUE HAYA HABIDO ELECCIONES PARA GOBERNADOR EN ESTE ESTADO DE LA REPUBLICA).</t>
  </si>
  <si>
    <t xml:space="preserve">005/2015</t>
  </si>
  <si>
    <t xml:space="preserve">SOLICITUD DE LOS ESTATUTOS DEL PARTIDO SINALOENSE, SI LOS TIENEN EN SU SITIO WEB DEL CEE?</t>
  </si>
  <si>
    <t xml:space="preserve">006/2015</t>
  </si>
  <si>
    <t xml:space="preserve">SI EL SEÑOR CUEN OJEDA SE CONFORMÓ O RECURRIÓ LA RESOLUCIÓN DE UNA QUEJA PRESENTADA POR EL PAN EN SU CONTRA.</t>
  </si>
  <si>
    <t xml:space="preserve">ÁREA DE ACCESO A LA INFORMACIÓN Y SECRETARÍA EJECUTIVA </t>
  </si>
  <si>
    <t xml:space="preserve">007/2015</t>
  </si>
  <si>
    <t xml:space="preserve">NECESITO INFORMACIÓN  DE LAS ELECCIONES PARA GOBERNADOR DE SINALOA EN 1998 RESPECTO A CUANTOS ESTABAN EN ESA LISTA NOMINAL, CUAL FUE EL NÚMERO DE ABSTENCIONISMO QUE EXISTIÓ, EN NUMEROS ENTEROS Y POR CIENTO, TODO LO ANTERIOR POR MUNICIPIO.</t>
  </si>
  <si>
    <t xml:space="preserve">00040515</t>
  </si>
  <si>
    <t xml:space="preserve">SOLICITUD DE INFORMACIÓN  DE LAS ELECCIONES PARA GOBERNADOR DE SINALOA EN 1998, EN LAS QUE RESULTO GANADOR JUAN S. MILLAN LIZARRAGA, NECESITO LA INFORMACIÓN DE CUANTOS ESTABAN EN ESA LISTA NOMINAL, CUAL FUE EL NÚMERO DE ABSTENCIONISMO QUE EXISTIÓ, EN NUMEROS ENTEROS Y POR CIENTO, ESOS DATOS, Y TODO ESTO POR MUNICIPIO, ES MUY IMPORTANTE QUE SEA POR MUNICIPIO.</t>
  </si>
  <si>
    <t xml:space="preserve">008/2015</t>
  </si>
  <si>
    <t xml:space="preserve">ENVIO CURRUCULUM VITAE, SOLICITANDO UNA OPORTUNIDAD LABORAL.</t>
  </si>
  <si>
    <t xml:space="preserve">ÁREA DE ACCESO A LA INFORMACIÓN Y COORDINACIÓN DE ADMINISTRACIÓN</t>
  </si>
  <si>
    <t xml:space="preserve">009/2015</t>
  </si>
  <si>
    <t xml:space="preserve">SOLICITO LA HOJA ANUAL DE PERCEPCIONES Y RETENCIONES A NOMBRE DE JESUS BALTAZAR RUBIO VILLA, DURANTE EL PROCESO ELECTORAL DE 2013</t>
  </si>
  <si>
    <t xml:space="preserve">00052915</t>
  </si>
  <si>
    <t xml:space="preserve">SOLICITO EN FORMATO DE HOJA DE CÁLCULO EXCEL LA SIGUIENTE INFORMACIÓN DEL ESTADO DE SINALOA:
RESULTADOS ELECTORALES A NIVEL CASILLA Y SECCIÓN: • RESULTADOS ELECTORALES A NIVEL CASILLA Y SECCIÓN, POR PARTIDO POLÍTICO, DE LAS ELECCIONES PARA GOBERNADOR DURANTE LAS
ÚLTIMAS CUATRO ELECCIONES, INCLUYENDO ADICIONALMENTE: VOTACIÓN TOTAL, VOTACIÓN A CANDIDATOS NO REGISTRADOS Y VOTACIÓN NULA, DE CADA CASILLA Y SECCIÓN. • RESULTADOS ELECTORALES A NIVEL CASILLA Y SECCIÓN, POR PARTIDO POLÍTICO, DE LAS ELECCIONES DE DIPUTADOS LOCALES DURANTE LAS ÚLTIMAS SEIS ELECCIONES, INCLUYENDO ADICIONALMENTE: VOTACIÓN TOTAL, VOTACIÓN A CANDIDATOS NO REGISTRADOS Y VOTACIÓN NULA, DE CADA CASILLA Y SECCIÓN. • RESULTADOS ELECTORALES A NIVEL CASILLA Y SECCIÓN, POR PARTIDO POLÍTICO, DE LAS ELECCIONES DE PRESIDENTES MUNICIPALES 
DURANTE LAS ÚLTIMAS SEIS ELECCIONES, INCLUYENDO ADICIONALMENTE: VOTACIÓN TOTAL, VOTACIÓN A CANDIDATOS NO REGISTRADOS Y VOTACIÓN NULA, DE CADA CASILLA Y SECCIÓN. RESULTADOS ELECTORALES A NIVEL MUNICIPIO: • RESULTADOS ELECTORALES A NIVEL MUNICIPAL, POR PARTIDO POLÍTICO, DE LAS ELECCIONES PARA GOBERNADOR DURANTE LAS ÚLTIMAS
CUATRO ELECCIONES, INCLUYENDO ADICIONALMENTE: VOTACIÓN TOTAL, VOTACIÓN A CANDIDATOS NO REGISTRADOS Y VOTACIÓN NULA, DE CADA MUNICIPIO. • RESULTADOS ELECTORALES A NIVEL MUNICIPAL, POR PARTIDO POLÍTICO, DE LAS ELECCIONES DE DIPUTADOS LOCALES DURANTE LAS ÚLTIMAS SEIS ELECCIONES, INCLUYENDO ADICIONALMENTE: VOTACIÓN TOTAL, VOTACIÓN A CANDIDATOS NO REGISTRADOS Y VOTACIÓN, DE CADA MUNICIPIO. • RESULTADOS ELECTORALES A NIVEL MUNICIPAL, POR PARTIDO POLÍTICO, DE LAS ELECCIONES DE PRESIDENTES MUNICIPALES DURANTE LAS ÚLTIMAS SEIS ELECCIONES, INCLUYENDO ADICIONALMENTE: VOTACIÓN TOTAL, VOTACIÓN A CANDIDATOS NO REGISTRADOS Y VOTACIÓN NULA, DE CADA MUNICIPIO. RESULTADOS ELECTORALES A NIVEL DISTRITOS LOCALES: • RESULTADOS ELECTORALES A NIVEL DISTRITO LOCAL, POR PARTIDO POLÍTICO, DE LAS ELECCIONES PARA GOBERNADOR DURANTE LAS ÚLTIMAS CUATRO ELECCIONES, INCLUYENDO ADICIONALMENTE: VOTACIÓN TOTAL, VOTACIÓN A CANDIDATOS NO REGISTRADOS Y VOTACIÓN NULA, DE CADA DISTRITO LOCAL. • RESULTADOS ELECTORALES A NIVEL DISTRITO LOCAL, POR PARTIDO POLÍTICO, DE LAS ELECCIONES DE DIPUTADOS LOCALES DURANTE LAS ÚLTIMAS SEIS ELECCIONES, INCLUYENDO ADICIONALMENTE: VOTACIÓN TOTAL, VOTACIÓN A CANDIDATOS NO REGISTRADOS Y VOTACIÓN NULA, DE CADA DISTRITO LOCAL. • RESULTADOS ELECTORALES A NIVEL DISTRITO LOCAL, POR PARTIDO POLÍTICO, DE LAS ELECCIONES DE PRESIDENTES MUNICIPALES DURANTE LAS ÚLTIMAS SEIS ELECCIONES, INCLUYENDO ADICIONALMENTE: VOTACIÓN TOTAL, VOTACIÓN A CANDIDATOS NO REGISTRADOS Y VOTACIÓN NULA, DE CADA DISTRITO LOCAL. LISTA NOMINAL A NIVEL CASILLA Y SECCIÓN: • LISTA NOMINAL A NIVEL CASILLA Y SECCIÓN, DE LAS ÚLTIMAS CUATRO ELECCIONES PARA GOBERNADOR. • LISTA NOMINAL A NIVEL CASILLA Y SECCIÓN, DE LAS ÚLTIMAS SEIS ELECCIONES DE DIPUTADOS LOCALES. • LISTA NOMINAL A NIVEL CASILLA Y SECCIÓN, DE LAS ÚLTIMAS SEIS ELECCIONES DE PRESIDENTES MUNICIPALES. LISTA NOMINAL A NIVEL MUNICIPIO • LISTA NOMINAL A NIVEL MUNICIPAL, DE LAS ÚLTIMAS CUATRO ELECCIONES PARA GOBERNADOR. • LISTA NOMINAL A NIVEL MUNICIPAL, DE LAS ÚLTIMAS SEIS ELECCIONES DE DIPUTADOS LOCALES. • LISTA NOMINAL A NIVEL MUNICIPAL, DE LAS ÚLTIMAS SEIS ELECCIONES DE PRESIDENTES MUNICIPALES. LISTA NOMINAL A NIVEL DISTRITOS LOCALES
• LISTA NOMINAL A NIVEL DISTRITO LOCAL, DE LAS ÚLTIMAS CUATRO ELECCIONES PARA GOBERNADOR. • LISTA NOMINAL A NIVEL DISTRITO LOCAL, DE LAS ÚLTIMAS SEIS ELECCIONES DE DIPUTADOS LOCALES.
• LISTA NOMINAL A NIVEL DISTRITO LOCAL, DE LAS ÚLTIMAS SEIS ELECCIONES DE PRESIDENTES MUNICIPALES. SOLICITO LA INFORMACIÓN ANTERIOR EN FORMATO DE HOJA DE CÁLCULO EXCEL, A TRAVÉS DE CORREO ELECTRÓNICO. EN CASO DE QUE LA INFORMACIÓN EXCEDA EL TAMAÑO PERMITIDO PARA SER ENVIADO POR CORREO ELECTRÓNICO, SOLICITO AMABLEMENTE ME SEA ENVIADA LA INFORMACIÓN DE MANERA SEGMENTADA, ES DECIR, EN VARIOS CORREOS ELECTRÓNICOS, CON EL PROPÓSITO DE QUE TODA LA INFORMACIÓN PUEDA SER ENVIADA POR ESTA VÍA (CORREO ELECTRÓNICO). MUCHAS GRACIAS!
</t>
  </si>
  <si>
    <t xml:space="preserve">00101115</t>
  </si>
  <si>
    <t xml:space="preserve">NOMBRE DE LOS CANDIDATOS ELECTOS A DIPUTADOS POR MAYORIA RELATIVA Y PLURINOMINAL, ASÍ COMO DE LOS CANDIDATOS QUE PARTICIPARON PARA LAS ELECCIONES A DIPUTADOS LOCALES DESDE 1995 A 2013 EN TODOS LOS DISTRITOS LOCALES, ASÍ COMO EL DE LOS CANDIDATOS Y GANADORES DE LAS ELECCIONES  A PRESIDENTES MUNICIPALES DE LOS 18 MUNICIPIOS DE SINALOA, DESDE 1995 A 2013. GRACIAS</t>
  </si>
  <si>
    <t xml:space="preserve">00104715</t>
  </si>
  <si>
    <t xml:space="preserve">SI SE ENCUENTRA ESTABLECIDO EN LA CONSTITUCION O EN ALGUNA LEY SECUENDARIA LAS FIGURAS DE PLESBICITO, REFERENDUM O REVOCACIÓN DE MANDATO. EN CASO AFIRMATIVO, CUANTAS VECES SE HAN LLEVADO A CABO DICHOS MECANISMOS DEL AÑO 2000 A LA FECHA. CUALES HAN SIDO LOS TEMAS Y QUE CANTIDAD DE GENTE HA PARTICIPADO. GRACIAS</t>
  </si>
  <si>
    <t xml:space="preserve">ÁREA DE ACCESO A LA INFORMACIÓN YSECRETARÍA EJECUTIVA</t>
  </si>
  <si>
    <t xml:space="preserve">00105615</t>
  </si>
  <si>
    <t xml:space="preserve">QUISIERA CONOCER CUAL ES LA POSTURA DEL PLENO DE ESTE ÓRGANO ELECTORAL AL TENER COMO MIEMBRO A UN NOTARIO PÚBLICO QUE RECIENTEMENTE RECIBIÓ EL FIAT DE NOTARIO POR PARTE DEL GOBERNADOR CONSTITUCIONAL DEL ESTADO DE SINALOA</t>
  </si>
  <si>
    <t xml:space="preserve">00106715</t>
  </si>
  <si>
    <t xml:space="preserve">DE LA MANERA MÁS ATENTA Y RESPETUOSA LES SOLICITO LOS RESULTADOS POR CASILLA DE LOS PROCESOS ELECTORALES LLEVADOS ACABO EN EL AÑO 2013. LES AGRADECERÍA MUCHO QUE DICHA INFORMACIÓN ME PUEDA SER ENVIADA EN UN FORMATO EXCEL. SIN MÁS POR EL MOMENTO Y ESPERANDO UNA PRONTA RESPUESTA SATISFACTORIA NO ME QUEDA MÁS QUE AGRADECERLES SU ATENCIÓN
</t>
  </si>
  <si>
    <t xml:space="preserve">00110215</t>
  </si>
  <si>
    <t xml:space="preserve">SOLICITO DE LA MANERA MAS ATENTA: 1.- LOS PLEBISCITOS SOLICITADOS EN LA ENTIDAD YEL MOTIVO. 2.- LA APROBACIÓN O NO DE PARTE DE LA INSTANCIA GUBERNAMENTAL CORRESPONDIENTE DE TAL SOLICITUD. 3.- EN CASO DE QUE SE HAYA REALIZADO, ESPECIFICAR LOS RESULTADOS DE LA VOTACIÓN.</t>
  </si>
  <si>
    <t xml:space="preserve">00114015</t>
  </si>
  <si>
    <t xml:space="preserve">QUISIERA CONOCER DEL CIUDADANO CONSEJERO ENRIQUE IBARRA CALDERON, CUAL ES EL SENTIDO DE LOS VOTOS QUE HA TENIDO DURANTE EL EJERCICIO DE SUS FUNCIONES EN LOS ACUERDOS TOMADOS EN EL PLENO DE ESE ÓRGANO</t>
  </si>
  <si>
    <t xml:space="preserve">010/2015</t>
  </si>
  <si>
    <t xml:space="preserve">INFORMACIÓN RESPECTO A LA INFLUENCIA QUE HAN TENIDO LOS PARTIDOS POLITICOS: ENCUENTRO SOCIAL Y PARTIDO HUMANISTA EN EL ESTADO DE SINALOA A PARTIR DE LOS AÑOS 80</t>
  </si>
  <si>
    <t xml:space="preserve">011/2015</t>
  </si>
  <si>
    <t xml:space="preserve"> RELACIÓN DE LOS REPRESENTANTES DE CASILLAS Y REPRESENTANTES GENERALES ACREDITADOS POR LA COALICIÓN UNIDOS GANAS TU DEL MUNICIPIO DE SAN IGNACIO EN LAS ELECCIONES MUNICIPALES 2013</t>
  </si>
  <si>
    <t xml:space="preserve">ÁREA DE ACCESO A LA INFORMACIÓN Y COORDINACIÓN DE ORGANIZACIÓN</t>
  </si>
  <si>
    <t xml:space="preserve">012/2015</t>
  </si>
  <si>
    <t xml:space="preserve">QUISIERA SABER SI CUENTAN  CON ARCHIVOS DE CARTOGRAFIA ELECTORAL POR SECCIONAL PARA GOOGLE EARTH COMO LOS EMITE EL CEE DE SONORA</t>
  </si>
  <si>
    <t xml:space="preserve">013/2015</t>
  </si>
  <si>
    <t xml:space="preserve">SOLICITA LAS BASES DE DATOS DE LOS RESULTADOS ELECTORALES LOCALES DEL 2010 ALA FECHA EN FORMATO DE EXCEL.</t>
  </si>
  <si>
    <t xml:space="preserve">014/2015</t>
  </si>
  <si>
    <t xml:space="preserve">QUIERE SABER SI  EN EL CASO DE LA REALIZACIÓN DE NUESTRA PÁGINA INSTITUCIONAL, NOS BASAMOS EN ALGÚN REGLAMENTO INTERNO PARA SU ESCRUCTURA.</t>
  </si>
  <si>
    <t xml:space="preserve">PUBLICA</t>
  </si>
  <si>
    <t xml:space="preserve">ME PERMITO SOLICITARLE LA BASES DE DATOS DE LOS RESULTADOS ELECTORALES LOCALES DEL 2010 A LA FECHA EN FORMATO DE EXCEL </t>
  </si>
  <si>
    <t xml:space="preserve">SABER SI EN EL CASO DE LA REALIZACIÓN DELA PÁGINA INSTITUCIONAL, SE BASARON EN ALGÚN REGLAMENTO INTERNO PARA SU ESTRUCTURACIÓN</t>
  </si>
  <si>
    <t xml:space="preserve">015/2015</t>
  </si>
  <si>
    <t xml:space="preserve">¿CUÁL ERA SU ESTRUCTURA ORGÁNICA, INCLUYENDO TODAS LAS ÁREAS Y DEMÁS ÓRGANOS INTERNOS QUE LO COMPONEN, ASÍ COMO LAS FUNCIONES QUE REALIZABA CADA UNA DE ÉSTAS?2.- ¿CUÁNTO PERSONAL EN TOTAL ESTUVO LABORANDO EN ESE AÑO?
3.- ¿CUÁNTO PERSONAL ERA DE LA RAMA ADMINISTRATIVA O DE BASE EN ESE AÑO?4.-  ¿CUÁNTO PERSONAL ERA DE CONFIANZA EN ESE AÑO?
5.- ¿CUÁNTO PERSONAL PERTENECÍA AL SERVICIO PROFESIONAL ELECTORAL EN ESE AÑO?6.- ¿CUÁNTO PERSONAL ERA DE HONORARIOS O EVENTUALES EN ESE AÑO? 7.  ¿CUÁNTO ERA EL PRESUPUESTO DE EGRESOS DE ESE AÑO? 8.- ¿DEL PRESUPUESTO DE EGRESOS AUTORIZADO PARA 2012, CUÁNTO FUE DESTINADO PARA ACTIVIDADES U OPERACIONES ORDINARIAS DEL INSTITUTO? 9.- ¿DEL PRESUPUESTO DE EGRESOS AUTORIZADO EN 2012, CUÁNTO FINANCIAMIENTO FUE DESTINADO PARA TODOS LOS PARTIDOS POLÍTICOS? 10.- ¿DEL PRESUPUESTO DE EGRESOS AUTORIZADO EN 2012 PARA FINANCIAMIENTO DE LOS PARTIDOS POLÍTICOS, CUÁNTO CORRESPONDIÓ A GASTOS DE ACTIVIDADES ORDINARIAS? 11.- ¿DEL PRESUPUESTO DE EGRESOS AUTORIZADO EN 2012 PARA  FINANCIAMIENTO DE LOS PARTIDOS POLÍTICOS, CUÁNTO CORRESPONDIÓ PARA GASTOS DESTINADOS A LA OBTENCIÓN DEL VOTO? 12.- ¿DEL PRESUPUESTO DE EGRESOS AUTORIZADO EN 2012 PARA FINANCIAMIENTO DE LOS PARTIDOS POLÍTICOS, CUÁNTO CORRESPONDIÓ A GASTOS ESPECÍFICOS DE CADA UNO DE LOS PARTIDOS POLÍTICOS? 13.- ¿CUÁNTO PRESUPUESTO FUE DESTINADO EN 2012 PARA PROYECTOS GENERALES O ESPECÍFICOS DEL INSTITUTO? 14.- DE DICHO PRESUPUESTO DE 2012, ¿QUÉ PROYECTOS GENERALES Y ESPECÍFICOS SE REALIZARON?  B) RESPECTO DEL AÑO 2015, SOLICITO LO SIGUIENTE: 1.- ¿CUÁL ES SU ESTRUCTURA ORGÁNICA ACTUAL, INCLUYENDO TODAS LAS ÁREAS Y DEMÁS ÓRGANOS INTERNOS QUE LO COMPONEN, ASÍ COMO LAS FUNCIONES QUE REALIZA CADA UNA DE ÉSTAS? 2.- ¿CUÁNTO PERSONAL EN TOTAL ESTÁ LABORANDO ACTUALMENTE? 3.- ¿CUÁNTO PERSONAL PERTENECE A LA RAMA ADMINISTRATIVA O DE BASE? 4.-  ¿CUÁNTO PERSONAL ES DE CONFIANZA ACTUALMENTE? 5.- ¿CUÁNTO PERSONAL PERTENECE ACTUALMENTE AL SERVICIO PROFESIONAL ELECTORAL? 
6.- ¿CUÁNTO PERSONAL ACTUALMENTE ES DE HONORARIOS O EVENTUALES? 7.-  ¿A CUÁNTO ASCIENDE EL PRESUPUESTO DE EGRESOS DEL INSTITUTO PARA ESTE AÑO? 8.- ¿DEL PRESUPUESTO DE EGRESOS AUTORIZADO PARA ESTE AÑO, CUÁNTO FUE DESTINADO PARA ACTIVIDADES U OPERACIONES ORDINARIAS DEL INSTITUTO? 9.- ¿DEL PRESUPUESTO DE EGRESOS AUTORIZADO PARA ESTE AÑO, CUÁNTO FINANCIAMIENTO FUE DESTINADO PARA TODOS LOS PARTIDOS POLÍTICOS?
10.- ¿DEL PRESUPUESTO DE EGRESOS AUTORIZADO EN ESTE AÑO,  PARA FINANCIAMIENTO DE LOS PARTIDOS POLÍTICOS, CUÁNTO CORRESPONDIÓ A GASTOS DE ACTIVIDADES ORDINARIAS DE LOS MISMOS? 
11.- ¿DEL PRESUPUESTO DE EGRESOS AUTORIZADO ESTE AÑO, PARA FINANCIAMIENTO DE LOS PARTIDOS POLÍTICOS, CUÁNTO CORRESPONDIÓ PARA GASTOS DESTINADOS A LA OBTENCIÓN DEL VOTO?12.- ¿DEL PRESUPUESTO DE EGRESOS AUTORIZADO EN ESTE AÑO, PARA FINANCIAMIENTO DE LOS PARTIDOS POLÍTICOS, CUÁNTO CORRESPONDIÓ A GASTOS ESPECÍFICOS DE CADA UNO DE LOS PARTIDOS POLÍTICOS? 13.- ¿CUÁNTO PRESUPUESTO ES DESTINADO ACTUALMENTE PARA PROYECTOS GENERALES O ESPECÍFICOS DEL INSTITUTO? 14.- DE DICHO PRESUPUESTO AUTORIZADO PARA ESTE AÑO, ¿QUÉ PROYECTOS GENERALES Y ESPECÍFICOS SE ESTÁN REALIZANDO?</t>
  </si>
  <si>
    <t xml:space="preserve">ÁREA DE ACCESO A LA INFORMACIÓN Y COORDINACIÓN ADMINISTRATIVA</t>
  </si>
  <si>
    <t xml:space="preserve">016/2015</t>
  </si>
  <si>
    <t xml:space="preserve">AGENCIA PRESTADORA DE SERVICIOS EN ENCUESTAS ELECTORALES, QUIERE SABER SI ESTÁ VIGENTE SU ALTA O SI TIENEN QUE HACER UNA NUEVA SOLICITUD PARA QUE ALGUIEN PUEDA SOLICITAR SUS SERVICIOS.</t>
  </si>
  <si>
    <t xml:space="preserve">017/2015</t>
  </si>
  <si>
    <t xml:space="preserve">LISTADO SECCIONAL DEL ESTADO CON EL QUE SE ESTARÁ TRABAJANDO EN LAS PROXIMAS ELECCIONES FEDERALES.</t>
  </si>
  <si>
    <t xml:space="preserve">018/2015</t>
  </si>
  <si>
    <t xml:space="preserve"> LAS BASES DE DATOS DE LOS RESULTADOS ELECTORALES LOCALES DEL 2013 ALA FECHA EN FORMATO DE EXCEL.</t>
  </si>
  <si>
    <t xml:space="preserve">00158815</t>
  </si>
  <si>
    <t xml:space="preserve">UNICA: NÚMERO TOTAL DE MILITANTES AFILIADOS AL PARTIDO SINALOENSE A NIVEL ESTATAL Y POR MUNICIPIO REGISTRADOS POR EL CONSEJO ESTATAL ELECTORAL</t>
  </si>
  <si>
    <t xml:space="preserve">ÁREA DE ACCESO A LA INFORMACIÓN Y COORDINACIÓN DE PRERROGATIVAS</t>
  </si>
  <si>
    <t xml:space="preserve">00164315</t>
  </si>
  <si>
    <t xml:space="preserve"> INFORMACIÓN DE LOS RESULTADOS A NIVEL CASILLA, EN FORMATO EXCEL, DE LOS PROCESOS ELECTORALES CELEBRADOS EN EL ESTADO DE SINALOA DESDE EL AÑO 2000 HASTA EL AÑO 2014, QUE INCLUYAN TODOS LOS NIVELES DE GOBIERNO ELECTO (AYUNTAMIENTOS, DIPUTADOS LOCALES Y GOBERNADOR). DESEO QUE LA INFORMACIÓN SEA ENVIADA AL CORREO ELECTRONICO QUE REGISTRE.</t>
  </si>
  <si>
    <t xml:space="preserve">019/2015</t>
  </si>
  <si>
    <t xml:space="preserve">SE LES SOLICITA: 1) COPIA DEL CURRICULUM COMPLETO PARA SER REGISTRADO COMO CANDIDATO A DIPUTADO DEL C. LEOBARDO ALCANTARA MARINTEZ. 2) COPIA DEL ACTA DE NACIMIENTO DEL C. LEOBARDO ALCANTARA MARINTEZ3) FECHA EN QUE LLEGO A RESIDIR EN FORMA CONTINUA Y PERMANENTE EN EL ESTADO DE SINALOA EL C. LEOBARDO ALCANTARA MARINTEZ 4) COPIA DEL DOCUMENTO QUE ACREDITE QUE EL C. LEOBARDO ALCANTARA MARINTEZ (QUIEN PRESUNTAMENTE NACIÓ EN UNA ENTIDAD FEDERATIVA DISTINTA A SINALOA) CONTABA CON LOS 10 AÑOS DE RESIDENCIA AL DÍA DE LA ELECCIÓN DE 2013 TAL Y COMO LO MANDATA LA CONSTITUCIÓN DE SINALOA.</t>
  </si>
  <si>
    <t xml:space="preserve">020/2015</t>
  </si>
  <si>
    <t xml:space="preserve">QUISIERA CONSULTAR LOS ACUERDOS APROBADOS POR EL CONSEJO ESTATAL ELECTORAL PARA DETERMINAR EL MONTO DE FINANCIAMIENTO PÚBLICO A LOS PARTIDOS POLITICOS ENTRE 2000-2012</t>
  </si>
  <si>
    <t xml:space="preserve">021/2015</t>
  </si>
  <si>
    <t xml:space="preserve"> INFORMACIÓN ACERCA DE LAS FECHAS Y REQUISITOS PARA PODER SER ASPIRANTE A CONSEJERO CIUDADANO EN OFICINA CENTRAL</t>
  </si>
  <si>
    <t xml:space="preserve">POSTIVA</t>
  </si>
  <si>
    <t xml:space="preserve">00169615</t>
  </si>
  <si>
    <t xml:space="preserve">FAVOR DE PROPORCIONARME LOS RESULTADOS POR MUNICIPIOS QUE SE OBTUVIERON EN LOS DOS ÚLTIMOS COMICIOS DEL SINDICATO NACIONAL DE TRABAJADORES DE SALUBRIDAD Y ASISTENCIA SECCIÓN 44 PARA ELEGIR A LIDER SINDICAL </t>
  </si>
  <si>
    <t xml:space="preserve">022/2015</t>
  </si>
  <si>
    <t xml:space="preserve">REQUISITOS Y FORMULARIOS PARA DAR DE ALTA EL MEDIO IMPRESO REVISTA ENTORNO AGRICOLA PARA LOS COMICIOS DE 2015</t>
  </si>
  <si>
    <t xml:space="preserve">023/2015</t>
  </si>
  <si>
    <t xml:space="preserve">INFORMACIÓN RESPECTO A LA VEDA ELECTORAL 2015 APLICADO A REDES SOCIALES</t>
  </si>
  <si>
    <t xml:space="preserve">00170715</t>
  </si>
  <si>
    <t xml:space="preserve">SOLICITAR INFORMACIÓN SOBRE LA PARTICIPACIÓN POLITICO ELECTORAL DE LA MUJER EN EL ESTADO. ANEXO ARCHIVO CON CUESTIONARIO. 1. ¿CUÁNTAS MUJERES PRESIDENTAS MUNICIPALES HAY EN SU ESTADO?  2. ¿CUÁNTAS MUJERES PRESIDENTAS MUNICIPALES SE HAN ELEGIDO EN LAS 3 ANTERIORES ELECCIONES? 3. ¿CONOCE EL NÚMERO DE PRESIDENTAS MUNICIPALES QUE HA HABIDO EN TODA LA HISTORIA DE SU ESTADO? 4. SI CONOCE EL NÚMERO, ¿ME PODRÍA DECIR CUÁNTAS? 5. ¿EN LA ANTERIOR LEY ELECTORAL LOCAL DE SU ESTADO HABÍA CUOTAS O ALGÚN MECANISMO PARA PROPICIAR MAYOR PARTICIPACIÓN DE LAS MUJERES EN LAS PRESIDENCIAS MUNICIPALES, YA SEA COMO INTEGRANTES DEL AYUNTAMIENTO O COMO PRESIDENTAS MUNICIPALES? ¿CUÁLES ARTÍCULOS ERAN Y QUÉ DICEN? 6. ¿EN LA ACTUAL LEY ELECTORAL LOCAL DE SU ESTADO HAY CUOTAS O ALGÚN MECANISMO PARA PROPICIAR MAYOR PARTICIPACIÓN DE LAS MUJERES EN LAS PRESIDENCIAS MUNICIPALES, YA SEA COMO INTEGRANTES DEL AYUNTAMIENTO O COMO PRESIDENTAS MUNICIPALES? ¿QUÉ ARTÍCULOS SON Y QUÉ DICEN? 7. ¿CUÁL ES EL NOMBRE DE LA LEY ELECTORAL LOCAL DE SU ESTADO QUE ACTUALMENTE ESTÁ VIGENTE? ¿CUÁNDO FUE LA ÚLTIMA REFORMA QUE SE LE HIZO A DICHA LEY? 8. ¿SU INSTITUTO CUENTA CON ALGÚN MATERIAL, ENSAYOS, ARTÍCULOS, INVESTIGACIONES, LIBROS, ENTRE OTROS, SOBRE LA PARTICIPACIÓN DE LA MUJER COMO PRESIDENTAS MUNICIPALES? ¿CUÁL ES EL NOMBRE? Y ¿CÓMO PODRÍAMOS TENER ACCESO A ESTOS? SI CUENTAN CON ELLOS EN FORMA DIGITAL ¿NOS LO PODRÍA PROPORCIONAR? 9. ¿CUÁNDO EMPIEZA EL PROCESO ELECTORAL EN SU ESTADO? 10. ¿CUÁL ES EL DÍA DE LA JORNADA ELECTORAL EN SU ESTADO? 11. ¿EN LAS  LECCIONES MÁS PRÓXIMAS QUE PUESTOS DE ELECCIÓN POPULAR ELEGIRÁN?
</t>
  </si>
  <si>
    <t xml:space="preserve">00181015</t>
  </si>
  <si>
    <t xml:space="preserve">FAVOR DE PROPORCIONARME LOS RESULTADOS POR MUNICIPIOS QUE SE OBTUVIERON EN LOS DOS ÚLTIMOS COMICIOS DEL SINDICATO NACIONAL DE TRABAJADORES DE SALUBRIDAD Y ASISTENCIA SECCIÓN 44 PARA ELEGIR A LIDER SINDICAL LA CUAL FUE ARCELIA PRADO EN LA PRIMERA ELECCIÓN DE 2010-2013 Y LA REELECCIÓN 2013-216</t>
  </si>
  <si>
    <t xml:space="preserve">00190615</t>
  </si>
  <si>
    <t xml:space="preserve">SE ME PROPORCIONE COPIA SIMPLE DELA CARTOGRAFIA ELECTORAL DE LAS CASILLAS 1799, 1800, 1804, 105, 1811, 1801, 1802, 1803, 1807, 1808, 1806, 1809, 1810, 1812, 1810 UBICADAS EN LA ZONA URBANA DE LA CRUZ, Y 1823, 1824 (EL ESPINAL), 1836 1837 (TANQUES), 1840, 1841 Y 1842 (POTRERILLOS DEL NOROTE) 1850 Y 1853 (PUEBLO NUEVO), TODAS CORRESPONDIENTES AL MUNICIPIO DE ELOTA, SINALOA. 2.- PROPORCIONE LOS DOMICILIOS DONDE HAN SIDO INSTALADAS CADA UNA DE LAS CASILLAS EN EL MUNICIPIO DE ELOTA, EN EL PROCESO ELECTORAL LOCAL 2013</t>
  </si>
  <si>
    <t xml:space="preserve">024/2015</t>
  </si>
  <si>
    <t xml:space="preserve">CUAL ES EL SISTEMA DE CONTABILIDAD GUBERNAMENTAL QUE ESTE ÓRGANO ELECTORAL MANEJA</t>
  </si>
  <si>
    <t xml:space="preserve">ÁREA DE ACCESO A LA INFORMACIÓN  Y COORDINACIÓN DE ADMINISTRACIÓN</t>
  </si>
  <si>
    <t xml:space="preserve">025/2015</t>
  </si>
  <si>
    <t xml:space="preserve"> SE ACTUALICEN LOS DATOS DE LOS PARTIDOS POLITICOS EN LA PAGINA DEL CEE, YA QUE EN ALGUNOS CASOS NO APARECEN LOS TELEFONOS Y LAS DIRECCIONES EMAIL.</t>
  </si>
  <si>
    <t xml:space="preserve">026/2015</t>
  </si>
  <si>
    <t xml:space="preserve">SOLICITA LOS ACUERDOS DE CONVENIOS DE COALICIÓN APROBADOS EN EL PROCESO ELECTORAL 2013</t>
  </si>
  <si>
    <t xml:space="preserve">ÁREA DE ACCESO A LA INFORMACIÓN Y SECRETARÍA EJECUTIVA</t>
  </si>
  <si>
    <t xml:space="preserve">027/2015</t>
  </si>
  <si>
    <t xml:space="preserve"> CUALES SON LOS DISTRITOS QUE PARTICIPAN EN CULIACÁN Y QUE COLONIAS ABARCA CADA DISTRITO, ASÍ COMO LOS CANDIDATOS QUE PARTICIPAN EN CADA UNO DE ELLOS.</t>
  </si>
  <si>
    <t xml:space="preserve">028/2015</t>
  </si>
  <si>
    <t xml:space="preserve">QUISIERA SABER SI ME PUEDEN  PROPORCIONAR EL LISTADO POR COLONIAS DE LOS DISTRITOS 5 Y 7 DE CULIACÁN</t>
  </si>
  <si>
    <t xml:space="preserve">029/2015</t>
  </si>
  <si>
    <t xml:space="preserve">QUISIERA SABER SI ME PROPORCIONAR EL LISTADO POR COLONIAS DE LOS DISTRITOS 5 Y 7 DE CULIACÁN</t>
  </si>
  <si>
    <t xml:space="preserve">030/2015</t>
  </si>
  <si>
    <t xml:space="preserve">¿CUÁNDO FUE CREADA LA UNIDAD DE TRANSPARENCIA O BIEN EL ÁREA ESPECIALIZADA EN TRANSPARENCIA?  AL CREARSE EL ÁREA DE TRANSPARENCIA ¿EL PERSONAL FUE DE NUEVO INGRESO O PROCEDÍA DE OTRA ÁREA DEL INSTITUTO? ¿CUÁL ES EL NÚMERO DE PERSONAL QUE ATIENDE EL TEMA DE TRANSPARENCIA Y ACCESO A LA INFORMACIÓN EN LA INSTITUCIÓN? ¿CUÁL ES EL PERFIL ACADÉMICO DEL TITULAR O RESPONSABLE DEL ÁREA DE TRANSPARENCIA? ¿QUIÉN O QUIÉNES DESIGNAN AL TITULAR O RESPONSABLE DE LA UNIDAD DE TRANSPARENCIA? ¿CÓMO ES EL PROCESO DE RECLUTAMIENTO DEL PERSONAL QUE ATIENDE LAS SOLICITUDES DE INFORMACIÓN? EN PROMEDIO, ¿CUÁNTAS SOLICITUDES DE INFORMACIÓN RECIBEN POR AÑO? ¿EXISTEN SANCIONES POR NO RESPONDER LAS PETICIONES DE INFORMACIÓN? ¿HAN RECIBIDO ALGUNA SANCIÓN POR INCUMPLIMIENTO DE ENTREGAR INFORMACIÓN? ¿CUÁNTOS SERVIDORES ELECTORALES HA INHABILITADO Y SANCIONADO LA CONTRALORÍA Y CUÁL HA SIDO EL MOTIVO EN CADA CASO? ¿CUÁNTO TARDA UN PROCEDIMIENTO DE INHABILITACIÓN A UN SERVIDOR ELECTORAL POR PARTE DE LA CONTRALORÍA DEL INSTITUTO? ¿QUIÉN O QUIÉNES DESIGNAN AL CONTRALOR INTERNO Y QUIÉN LO REMUEVE? ¿CUÁL ES EL PERFIL ACADÉMICO DEL CONTRALOR INTERNO? ¿CUÁNTO TIEMPO DURA EL CONTRALOR INTERNO EN SU CARGO? ¿CUÁNTAS PERSONAS TRABAJAN EN LA CONTRALORÍA INTERNA? ¿EN QUÉ AÑO FUE CREADA LA CONTRALORÍA INTERNA? AL CREARSE LA CONTRALORÍA INTERNA ¿EL PERSONAL FUE DE NUEVO INGRESO O PROCEDÍA DE OTRA ÁREA DEL INSTITUTO? ¿CUÁLES SON LOS TIPOS DE SANCIÓN PARA LOS SERVIDORES ELECTORALES? ¿CUÁLES SON LAS ACCIONES SANCIONABLES POR LA CONTRALORÍA? ¿QUIÉN INICIA EL PROCEDIMIENTO DE SANCIÓN? ¿QUIÉN SANCIONA: LA CONTRALORÍA INTERNA O EL CONSEJO GENERAL DEL INSTITUTO? ¿EXISTE UNA SEGUNDA INSTANCIA PARA APELAR EL RESULTADO DE LA SANCIÓN? EN CASO DE QUE EXISTA UNA SEGUNDA INSTANCIA, ¿ÉSTA ES INTERNA O EXTERNA?</t>
  </si>
  <si>
    <t xml:space="preserve">031/2015</t>
  </si>
  <si>
    <t xml:space="preserve">EN CUANTAS OCASIONES EL CONSEJO HA RECIBIDO SOLICITUDES PARA ORGANIZAR UN REFERENDUM?, EN CUANTAS OCASIONES EL CONSEJO  HA RECIBIDO SOLICITUDES PARA ORGANIZAR UN PLEBISCITO?, CUANTOS PLEBISCITOS Y CUANTOS REFERENDEM HA HORGANIZADO EL CONSEJO?</t>
  </si>
  <si>
    <t xml:space="preserve">032/2015</t>
  </si>
  <si>
    <t xml:space="preserve">1.- CUAL ES EL SIGNIFICADO DE LA PALABRA "VECINDAD" EN RELACIÓN AL ART. 56 DE LOS REQUSITOS PARA SER GOBERNADOR. 2.-  DE LA CONSTITUCIÓN PUBLICA DE SINALOA. "VECINO" CON EL ART. 115 . 3.- "VECINO" CON EL ART. 116, CIUDADANO SINALOENSE POR VECINDAD ART. 25 CON RESPECTO QUE MI CONDICIÓN LEGAL ES DE "NATURALIZADO".</t>
  </si>
  <si>
    <t xml:space="preserve">00239615</t>
  </si>
  <si>
    <t xml:space="preserve">SOLICITO LA UBICACION DE TODAS LAS CASILLAS DEL OCTAVO DISTRITO FEDERAL DE SINALOA, YA QUE EN ALGUNAS SECCIONES LAS CASILLAS FUERON CAMBIADAS DE HUBICACION Y LA GENTE NO SABE DONDE ACUDIR A EJERCER EL DERECHO AL VOTO, YA QUE NO SABEN EN QUE PARTE SE INSTALARAN LAS CASILLAS PARA LAS PROXIMAS ELECCIONES DEL 07 DE JUNIO PARA ELEGIR A DIPUTADOS FEDERALES EN SINALOA. SI ES INFORMACION QUE ESTA PUBLICADA EN ALGUNA PAGINA DE INTERNET, OCUPO LA DIRECCION WEB DE ESA PAGINA.
</t>
  </si>
  <si>
    <t xml:space="preserve">033/2015</t>
  </si>
  <si>
    <t xml:space="preserve">CANDIDATOS DEL DISTRITO 24 DE CULIACÁN, ASÍ COMO QUIENES SON LOS CANDIDATOS A DIPUTADOS FEDERALES  QUE PARTICIPAN </t>
  </si>
  <si>
    <t xml:space="preserve">034/2015</t>
  </si>
  <si>
    <t xml:space="preserve">SOLICITO INFORMACIÓN PARA CANDIDATURA INDEPENDIENTE PARA LAS ELECCIONES 2016 A GOBERNACIÓN. QUERIENDO SABER CUANTAS FIRMAS SE OCUPAN PARA PODER ASPIRAR A LA CANDIDATURA A GOBERNACIÓN Y EL PERIODO DE TIEMPO PARA PODER RECABARLAS.</t>
  </si>
  <si>
    <t xml:space="preserve">00248715</t>
  </si>
  <si>
    <t xml:space="preserve">SOLICITO INFORMACION SOBRE EL PARTIDO VERDE ECOLOGISTA DE MEXICO QUE ESTA EN MAZATLAN, NECESITO SABER CUANTAS PERSONAS LABORAN EN LA OFICINA DEL PARTIDO, EL ORGANIGRAMA DEL PARTIDO EN MAZATLAN, QUE HORARIOS MANEJAN DE TRABAJO Y CUANTO GANAN O CUANTO SE LES REMUNERA ECONOMICAMENTE EN PESOS A CADA UNO DE LOS QUE TRABAJAN PARA EL PARTIDO.”
</t>
  </si>
  <si>
    <t xml:space="preserve">035/2015</t>
  </si>
  <si>
    <t xml:space="preserve">PUEDE  UN CIUDADANO NATURALIZADO  PARTICIPAR  EN ELECCIONES LOCALES PARA SINALOA. LA CALIDAD DE AVECENDADO O VECINO PUEDE APLICARSE PARA UN CIUDADANO NATURALIZADO? EN CASO DE PODER PARTICIPAR UN CIUDADANO NATURALIZADO, HOAY REQUISITOS ADICIONALES QUE DEBE CUMPLIR PARA PARTICIPAR EN ELECCIONES LOCALES?</t>
  </si>
  <si>
    <t xml:space="preserve">036/2015</t>
  </si>
  <si>
    <t xml:space="preserve">SOLICITO ASESORÍA RESPECTO A QUIEN PUEDO ENVIAR MI CURRICULUM, YA QUE ESTOY BUSCANDO TRABAJO</t>
  </si>
  <si>
    <t xml:space="preserve">037/2015</t>
  </si>
  <si>
    <t xml:space="preserve"> A).- SE ME INDIQUE POR FECHA, LAS ETAPAS DEL PROCESO ELECTORAL LOCAL 2015-2016, DEL ESTADO DE SINALOA; DESDE SU INICIO, HASTA SU CONCLUSIÓN, (INICIO DEL PROCESO ELECTORAL, CAMPAÑAS ESPCIALES DE ACTUALIZACIÓN AL PADRON ELECTORAL, INICIO DE PRECAMPAÑA, INICIO DE CAMPAÑA, REVISIÓN DE LA LISTA NOMINAL DE ELECTORES) B. SE ME INDIQUE CUAL ES EL MARCO JURIDICO APLICABLE AL PROCESO ELECTORAL LOCAL 2015-2016 (CONSTITUCIÓN FEDERAL, CONSTITUCIÓN LOCAL, LEYES FEDERALES, LEYES LOCALES, LINEAMIENTOS Y/O ACUERDOS) C. SE ME INDIQUE LA DENOMINACIÓN Y EL NÚMERO DE PARTIDOS POLITICOS INSCRITOS ANTE EL ORGANISMO ELECTORAL LOCAL, QUE A LA FECHA PUDIERAN PARTICIPAR EN EL PROCESO ELECTORAL LOCAL 2015-2016. D. SE ME INDIQUE EL TIPO Y NÚMERO DE CARGOS A ELEGIR DURANTE EL PROCESO ELECTORAL LOCAL2015-2016. E. SE ME INDIQUE EL NÚMERO DE DISTRITOS ELECTORALES LOCALES QUE EXISTEN EN EL ESTADO DE SINALOA Y SU FUNDAMENTO LEGAL. F. SE ME INDIQUE EL NÚMERO DE CIRCUNSCRIPCIONES ELECTORALES LOCALES EN EL ESTADO DE SINALOA Y SU FUNDAMENTO LEGAL. G. SE ME INDIQUE EL FUNDAMENTO LEGAL Y COMPOSICIÓN DE LA CAMARA DE DIPUTADOS.</t>
  </si>
  <si>
    <t xml:space="preserve">038/2015</t>
  </si>
  <si>
    <t xml:space="preserve">039/2015</t>
  </si>
  <si>
    <t xml:space="preserve">REQUISITOS PARA CANDIDATO INDEPENDIENTE PARA GOBERNADOR</t>
  </si>
  <si>
    <t xml:space="preserve">040/2015</t>
  </si>
  <si>
    <t xml:space="preserve">SOLICITO ORIENTACIÓN SOBRE EL TEMA DE LAS CANDIDATURAS INDEPENDIETES PAR LAS PROXIMAS ELECCIONES APRESIDENTE MUNICIPAL </t>
  </si>
  <si>
    <t xml:space="preserve">041/2015</t>
  </si>
  <si>
    <t xml:space="preserve"> INFORMACIÓN DETEALLADA Y ACTUALIZADA, PARA PODER SER CANDIDATOS INDEPENDIENTE EN LAS ELECCIONES DEL 2'016 PARA PRESIDENTE MUNICIPAL EN CULIACAN, SINALOA</t>
  </si>
  <si>
    <t xml:space="preserve">042/2015</t>
  </si>
  <si>
    <t xml:space="preserve">SOLICITO INFORMACIÓN SOBRE LA LEGISLACIÓN, PROCEDIMIENTOS, REQUISITOS Y REQUERIMIENTOS PARA QUE UN CIUDADNO SE POSTULE COMO CANDIDTADO INDEPENDIENTE EN EL ESTADO DE SINALOA.</t>
  </si>
  <si>
    <t xml:space="preserve">043/2015</t>
  </si>
  <si>
    <t xml:space="preserve">ME PERMITO CONSULTARLE  SI EN EL 2016, EL ESTADO DE SINALOA  CELEBRARÁ ELECCIONES, LA FECHA, ASÍ COMO QUE Y CUANTOS CARGOS</t>
  </si>
  <si>
    <t xml:space="preserve">044/2015</t>
  </si>
  <si>
    <t xml:space="preserve">SOLICITO LA DIVISIÓN DISTRITAL SINALOA 2013</t>
  </si>
  <si>
    <t xml:space="preserve">00285015</t>
  </si>
  <si>
    <t xml:space="preserve"> SUELDOS BRUTOS MENSUALES INCLUYENDO COMPENSACIONES DE TODOS LOS PRESIDENTES DE LOS ORGANOS DIRECTIVOS ESTATALES DE LOS PARTIDOS POLITICOS QUE GOZAN DE PRERROGATIVAS ESTTALES EN SINALOA.</t>
  </si>
  <si>
    <t xml:space="preserve">045/2015</t>
  </si>
  <si>
    <t xml:space="preserve"> INFORMACIÓN SOBRE LAS FECHAS DEL CALENDARIO ELECTORAL 20015-2016 DE SINALOA.</t>
  </si>
  <si>
    <t xml:space="preserve">00306915</t>
  </si>
  <si>
    <t xml:space="preserve">QUISIERA CONOCER DE ACUERDO A LA LEGISLACIÓN CONSTITUCIONAL, FEDERAL Y LOCAL VIGENTES, LOS PLAZOS ESTIMADOS CON BASE EN LOS DÍAS Y MESES DEL CALENDARIO 2015 Y 2016, DE LOS PERIODOS DE PRECAMPAÑA, INTERCAMPAÑA Y CAMPAÑA DEL PROCESO ELECTORAL PARA RENOVAR LA GUBERNATURA DEL ESTADO, LAS PRESIDENCIAS MUNICIPALES Y EL CONGRESO LOCAL.</t>
  </si>
  <si>
    <t xml:space="preserve">046/2015</t>
  </si>
  <si>
    <t xml:space="preserve">SOLICITO DATOS DE LISTA NOMINAL 1995-2013, MEMORIA PROCESOS ELECTORALES SINALOA .PDF; LISTA NOMINAL 2001.XLS; LISTA NOMINAL 2014.XLS; LISTA NOMINAL SINALOA 2007.XLS. LISTA NOMINAL SINALOA 2010.XLS; LISTA NOMINAL SINALOA 2013.XLS</t>
  </si>
  <si>
    <t xml:space="preserve">00321215</t>
  </si>
  <si>
    <t xml:space="preserve">QUE PUESTOS DE ELECCIÓN POPULAR SE RENOVARÁN EN SINALOA EN EL 2016?, CUANTO DURARAN EN EL CARGO CADA UNO? CUALES SON LOS TIEMPOS DE PRECAMPAÑA Y CAMPAÑA DE CADA UNO? CUALES SON LOS TOPES DE CAMPAÑA Y PRECAMPAÑA PARA CADA UNO? CUAL FUE LA VOTACIÓN PARA CADA UNO DELOS PUESTOS EN EL PASADO AÑO 2010?</t>
  </si>
  <si>
    <t xml:space="preserve">047/2015</t>
  </si>
  <si>
    <t xml:space="preserve"> LISTA NOMINAL DE AHOME, SINALOA POR SECCIÓN O CASILLA DE LOS AÑOS 2010 Y 2013</t>
  </si>
  <si>
    <t xml:space="preserve">048/2015</t>
  </si>
  <si>
    <t xml:space="preserve"> INFORMACIÓN SOBRE LOS RESULTADOS ELECTORALES A NIVEL CASILLA DE LOS PROCESOS 2010 (GOBERNADOR, PRESIDENTE Y DIPUTADO) Y 2013 (PRESIDENTE, DIPUTADO) DE TODO EL ESTADO DE SINALOA.ASÍ COMO EL NÚMERO DE ELECTORES EN LISTA NOMINAL POR SECCIÓN ELECTORAL DEL PREOCESO 2010 Y 2013, TODO ESTO EN FORMATO DE EXCEL.</t>
  </si>
  <si>
    <t xml:space="preserve">049/2015</t>
  </si>
  <si>
    <t xml:space="preserve"> DISPOSICIONES LEGALES SOBRE CANDIDATURAS INDEPENDIENTES</t>
  </si>
  <si>
    <t xml:space="preserve">050/2015</t>
  </si>
  <si>
    <t xml:space="preserve">DISPOSICIONES LEGALES SOBRE CANDIDATURAS INDEPENDIENTES</t>
  </si>
  <si>
    <t xml:space="preserve">051/2015</t>
  </si>
  <si>
    <t xml:space="preserve">SOLICITO DATOS SOBRE LA GEOGRAFÍA ELECTORAL </t>
  </si>
  <si>
    <t xml:space="preserve">052/2015</t>
  </si>
  <si>
    <t xml:space="preserve">SOLICITO INFORMACIÓN RESPECTO A LA REMUNERACIÓN MENSUAL (DESGLOSADA: SUELDO BASE, PRESTACIONES, DESCUENTOS, IMPUESTOS Y SUELDO NETO) QUE PERCIBEN LOS FUNCIONARIOS DEL INSTITUTO ELECTORAL COMO LO ES : EL PRESIDENTE, LOS CONSEJEROS ELECTORALES Y EL SECRETARIO EJECUTIVO. ASI COMO CONOMER LOS PRESUPUESTOS DE EGRESOS QUE HAN SIDO APROBADOS PARA EL EJERCICIO DE LOS AÑOS 2013, 2014 Y 2015.</t>
  </si>
  <si>
    <t xml:space="preserve">053/2015</t>
  </si>
  <si>
    <t xml:space="preserve">CUAL ES LA LEGISLACIÓN BAJO LA CUAL SE RIGUE LA OFICIALIA ELECTORAL </t>
  </si>
  <si>
    <t xml:space="preserve">054/2015</t>
  </si>
  <si>
    <t xml:space="preserve"> INFORMACIÓN SOBRE LA REDISTRITACIÓN, EN ESPECIFICO DE CULIACAN,CUALES SON Y QUE COLONIAS LOS CONFORMAN.</t>
  </si>
  <si>
    <t xml:space="preserve">00354615</t>
  </si>
  <si>
    <t xml:space="preserve">SOLICITO LOS RESULTADOS ELECTORALES O ESTADISTICA ELECTORAL PARA TODAS LAS ELECCIONES LOCALES (GOBERNADOR, PRESIDENTE MUNICIPAL Y DIPUTADO LOCAL) DESDE EL AÑO 2000 A LA FECHA. PIDO QUE LOS DATOS SE PROPORCIONEN A NIVEL DE CASILLA (INDICANDO DIRECCIÓN DE LA MISMA) EN FORMATO CSV-DELIMIENTADO POR COMAS-, MDV, EXCEL O CUALQUIER OTRO, EXCEPTO PDF, IMANENES O ARCHIVOS NO EDITABLES.</t>
  </si>
  <si>
    <t xml:space="preserve">055/2015</t>
  </si>
  <si>
    <t xml:space="preserve"> INFORMACIÓN DETALLADA Y ACTUALIZADA, PARA PODER SER CANDIDATO INDEPENDIENTE EN LAS ELECCIONES DEL 2016 PARA PRESIDENTE MUNICIPAL EN CULIACÁN, SINALOA.</t>
  </si>
  <si>
    <t xml:space="preserve">056/2015</t>
  </si>
  <si>
    <t xml:space="preserve">INFORMACIÓN SOBRE LA LISTA NOMINAL DE SU ESTADO POR DISTRITO Y LA POBLACIÓN IGUAL POR DISTRITO. </t>
  </si>
  <si>
    <t xml:space="preserve">00379615</t>
  </si>
  <si>
    <t xml:space="preserve">POR ESTE MEDIO SOLICITO A LA UNIDAD DE ENLACE DE ESTE CONSEJO EL MONTO QUE LE FUE OTORGADO COMO FINANCIAMIENTO PUBLICO A LA CAMPAÑA DEL CANDIDATO INDEPENDIENTE A DIPUTADO FEDERAL EN EL DISTRITO 5 DE SINALOA, EL C. MANUEL JESUS CLOUTHIER CARRILLO EN EL PROCESO ELECTORAL CELEBRADO EN 2015</t>
  </si>
  <si>
    <t xml:space="preserve">00379715</t>
  </si>
  <si>
    <t xml:space="preserve">POR ESTE MEDIO SOLICITO A LA UNIDAD DE ENLACE DE ESTE CONSEJO ESTATAL ELECTORAL EL MONTO QUE LE FUE OTORGADO COMO FINANCIAMIENTO PRIVADO A LA CAMPAÑA DEL CANDIDATO INDEPENDIENTE A DIPUTADO FEDERAL EN EL DISTRITO 5 DE SINALOA, EL C. MANUEL JESUS CLOUTHIER CARRILLO EN EL PROCESO ELECTORAL CELEBRADO EN 2015</t>
  </si>
  <si>
    <t xml:space="preserve">00379815</t>
  </si>
  <si>
    <t xml:space="preserve">POR ESTE MEDIO SOLICITO A LA UNIDAD DE ENLACE DE ESTE CONSEJO ESTATAL ELECTORAL LOS GASTOS DE CAMPAÑA REPORTADOS POR EL C. MANUEL JESUS CLOUTHIER CARRILLO RSPECTO DEL MONTO DE FINANCIAMIENTO PUBLICO RECIBIDO PARA SU CANDIDATURA A DIPUTADO FEDERAL DEL DISTRITO 5 DE SINALOA EN EL PROCESO ELECTORAL CELEBRADO EN 2015</t>
  </si>
  <si>
    <t xml:space="preserve">00379915</t>
  </si>
  <si>
    <t xml:space="preserve">POR ESTE MEDIO SOLICITO A LA UNIDAD DE ENLACE DE ESTE CONSEJO ESTATAL ELECTORAL EL TOPE DE GASTOS DE CAMPAÑA PERMITIDO AL C. MANUEL JESUS CLOUTHIER CARRILLO PARA SU CANDIDATURA INDEPENDIENTE DE DIPUTADO FEDERAL DEL DISTRITO 5 DE SINALOA EN EL PROCESO ELECTORAL CELEBRADO EN 2015</t>
  </si>
  <si>
    <t xml:space="preserve">057/2015</t>
  </si>
  <si>
    <t xml:space="preserve"> INFORMACIÓN SOBRE LA DISTRIBUCIÓN DE LAS SECCIONES QUE CONFORMAN LOS SIGUIENTES DISTRITOS ELECTORALES UNINOMINALES DEL ESTADO DE SINALOA: 4 DE AHOME Y GUASAVE, LOS MOCHIS, 6 SINALOA Y GUASAVE, SINALOA DE LEYVA, 7 GUASAVE, GUASAVE, 8 GUASAVE, GUASAVE.</t>
  </si>
  <si>
    <t xml:space="preserve">058/2015</t>
  </si>
  <si>
    <t xml:space="preserve">INFORMACIÓN RESPECTO A LA REDISTRITACIÓN ELECTORAL LOCAL DE SINALOA</t>
  </si>
  <si>
    <t xml:space="preserve">059/2015</t>
  </si>
  <si>
    <t xml:space="preserve">SOLICITO POLIGONO O PLANO CON LAS LIMITANTES DEL DISTRITO 13 Y 14 ACTUALES DE LOS CUALES FORMABAN EN PARTE EL DISTRITO 24 Y LOS SECCIONALES QUE LOS CONFORMAN</t>
  </si>
  <si>
    <t xml:space="preserve">060/2015</t>
  </si>
  <si>
    <t xml:space="preserve">SOLICITO REQUISITOS PARA CANDIDATURA INDEPENDIENTE, NUMERO DE FIRMAS DE LOS CIUDADANOS Y NUMEROS DE DISTRITOS Y COBERTURA</t>
  </si>
  <si>
    <t xml:space="preserve">061/2015</t>
  </si>
  <si>
    <t xml:space="preserve">SABER CUANDO SE LANZARÁ LA CONVOCATORIA PARA CAPACITADOR EN LAS ELECCIONES DEL 2016</t>
  </si>
  <si>
    <t xml:space="preserve">062/2015</t>
  </si>
  <si>
    <t xml:space="preserve"> CARTOGRAFIA DISTRITOS ELECTORALES LOCALES ESTADO DE SINALOA</t>
  </si>
  <si>
    <t xml:space="preserve">063/2015</t>
  </si>
  <si>
    <t xml:space="preserve"> LAS DISPOSICIONES LEGALES SOBRE CANDIDATURAS INDEPENDIENTES. </t>
  </si>
  <si>
    <t xml:space="preserve">00417215</t>
  </si>
  <si>
    <t xml:space="preserve">SOLICITO RELACIÓN DETALLADA DE LAS CASILLAS ELECTORALES QUE COMPRENDEN EL NUEVO DISTRITO ELECTORAL LOCAL XIX, UBICADAS POR MUNICIPIO, COLONIA Y COMUNIDAD, ASÍ COMO LOS RESULTADOS ELECTORALES OBTENIDOS EN EL ÚLTIMO PROCESO ELECTORAL</t>
  </si>
  <si>
    <t xml:space="preserve">00417315</t>
  </si>
  <si>
    <t xml:space="preserve">SOLICITO POR FAVOR  UNA RELACIÓN DETALLADA DE LAS COLONIAS, COMUNIDADES Y SINDICATURAS DEL MUNICIPIO DE CULIACÁN, QUE QUEDARON DENTRO DE LA JURISDICCIÓN DEL NUEVO XIX DISTRITO ELECTORAL LOCAL</t>
  </si>
  <si>
    <t xml:space="preserve">064/2015</t>
  </si>
  <si>
    <t xml:space="preserve">SOLICITA EL CATALOGO DE SECCIONES CON LA NUEVA REDISTRITACIÓN</t>
  </si>
  <si>
    <t xml:space="preserve">065/2015</t>
  </si>
  <si>
    <t xml:space="preserve">ORIENTACIÓN PARA POSTULARSE EN ALGUNA VACANTE DEL INSTITUTO ELECTORAL DEL ESTADO DE SINALOA</t>
  </si>
  <si>
    <t xml:space="preserve">066/2015</t>
  </si>
  <si>
    <t xml:space="preserve"> SOLICITA LA DETERMINACIÓN DE LOS DISTRITOS ELECTORALES Y SU DIVISIÓN EN SECCIONES ELECTORALES, ASÍ COMO LA DELIMITACIÓN DE LAS CIRCUNSTANCIAS PLURINOMINALES Y EL ESTABLECIMIENTO DE CABECERAS.</t>
  </si>
  <si>
    <t xml:space="preserve">067/2015</t>
  </si>
  <si>
    <t xml:space="preserve"> INFORMACIÓN SOBRE EL NÚMERO DE REGIDORES ACTUALMENTE DE NUEVA ALIANZA POR MUNICIPIO.</t>
  </si>
  <si>
    <t xml:space="preserve">068/2015</t>
  </si>
  <si>
    <t xml:space="preserve">SOLICITO EL CATALOGO DE SECCIONES CON LA NUEVA REDISTRITACIÓN</t>
  </si>
  <si>
    <t xml:space="preserve">069/2015</t>
  </si>
  <si>
    <t xml:space="preserve">QUIERO SABER SI LA CONVOCATORIA DE DIBUJO Y CUENTO DE VALORES DE LA DEMOCRACIA SERÁN EN LAS MISMAS FECHAS QUE ES MÁS O MENOS EN SEPTIEMBRE</t>
  </si>
  <si>
    <t xml:space="preserve">ÁREA DE ACCESO A LA INFORMACIÓN Y COORDINACIÓN DE EDUCACIÓN CIVICA</t>
  </si>
  <si>
    <t xml:space="preserve">070/2015</t>
  </si>
  <si>
    <t xml:space="preserve"> APOYO PARA LA ELECCION DE SOCIEDAD DE ALUNMOS DE LA UNIVERSIDAD DE OCCIDENTE, CAMPUS MAZATLÁN.</t>
  </si>
  <si>
    <t xml:space="preserve">071/2015</t>
  </si>
  <si>
    <t xml:space="preserve">REQUISITOS PARA SER CONSEJOR EN ESTE PROCESO ELECTORAL</t>
  </si>
  <si>
    <t xml:space="preserve">00431215</t>
  </si>
  <si>
    <t xml:space="preserve">OLA QUISIERA SABER DE CUANTO ES LA MULTA POR ANDAR ROBANDO LUZ Y QUE SALARIO TIENE LOS SUPERVISORES Y QUE ESTUDIOS  TIENEN</t>
  </si>
  <si>
    <t xml:space="preserve">00445515</t>
  </si>
  <si>
    <t xml:space="preserve">RESULTADOS DE LOS VOTOS OBTENIDOS POR LOS PARTIDOS POLITICOS EN EL PASADO PROCESO ELECTORAL (JULIO 2015) EN EL ESTDO DE SINALOA.</t>
  </si>
  <si>
    <t xml:space="preserve">00456015</t>
  </si>
  <si>
    <t xml:space="preserve">CUALES SERÁN LAS DIFERENCIAS DE LAS CAMPAÑAS DEL 2010 A LAS QUE SERÁN EL 2016 DEBIDO A LAS ÚLTIMAS REFORMAS ELECTORALES</t>
  </si>
  <si>
    <t xml:space="preserve">00463615</t>
  </si>
  <si>
    <t xml:space="preserve">SOLICITO PRESUPUESTO DE CADA AÑO DEL 2000 A LA FECHA 2015 Y COMO FUE GASTADO. QUE PERSONAL QUE TIENE A CARGO ESTE AÑO CUALES SON SINDICALIZADOS, EVENTUALES Y DE CONFIANZA CUAL ES SU SALARIO, CUALES SON SUS BENEFICIOS Y EL NOMBRE DE SU PUESTO. </t>
  </si>
  <si>
    <t xml:space="preserve">072/2015</t>
  </si>
  <si>
    <t xml:space="preserve">SOLICITO LA CARTOGRAFIA EN DIGITAL DE LA NUEVA DISTRITACIÓN, EN ESPECIFICO DE LOS DISTRITOS 7 Y 8, QUE SON EN LOS QUE GUASAVE TIENE CABECERA.</t>
  </si>
  <si>
    <t xml:space="preserve">073/2015</t>
  </si>
  <si>
    <t xml:space="preserve">SOLICITO INFORMACIÓN RELATIVA A LOS 3 ULTIMOS PROCESOS ELECTORAL LOCALES, DE PRESIDENTES MUNICIPALES MR, REGIDORES DE RP, DIPUTADOS DE MR, DIPUTADOS DE RP, DE GOBERNADOR DE 1998, 2004 Y 2010.</t>
  </si>
  <si>
    <t xml:space="preserve">074/2015</t>
  </si>
  <si>
    <t xml:space="preserve">SOLICITO EL HISTORICO DE RESULTADOS ELECTORALES EN SINALOA DE EL PROCESO A NIVEL CASILLA EN FORMATO DE DATOS ABIERTOS (.TXT, O .XLS) 1998 DE GOBERNADOR.</t>
  </si>
  <si>
    <t xml:space="preserve">075/2015</t>
  </si>
  <si>
    <t xml:space="preserve">SOLICITUD DE INFORMACIÓN SOBRE RESULTADOS ELECTORALES</t>
  </si>
  <si>
    <t xml:space="preserve">076/2015</t>
  </si>
  <si>
    <t xml:space="preserve">SOLICITO EL DOCUMENTO POR LIQUIDACIÓN DE JACINTO PÉREZ GERARDO Y LOS EXCONSEJEROS ELECTORALES, ASÍ COMO UN ANEXO DEL SUELDO PRECISO QUE ESTOS OBTENIAN MENSUALMENTE</t>
  </si>
  <si>
    <t xml:space="preserve">00489015</t>
  </si>
  <si>
    <t xml:space="preserve">SOLICITO LA UBICACIÓN DETALLADA POR COLONIA, COMISARÍA O SINDICATURA DE LAS 49 SECCIONES ELECTORALES DEL MUNICIPIO DE CULIACÁN QUE INTEGRAN EL NUEVO XIX DISTRITO ELECTORAL LOCAL, ASÍ COMO DE MANERA ESPECIFICA EL RESULTADO ELECTORAL DE LA MAS RECIENTE ELECCIÓN QUE SE OBTUVO EN CADA UNA DE ESAS SECCIONES, ASÍ COMO EL TOTAL DE ELECTORES QUE SUMAN  ESAS CASILLAS ELECTORALES</t>
  </si>
  <si>
    <t xml:space="preserve">00489115</t>
  </si>
  <si>
    <t xml:space="preserve">SOLICITO LA RELACIÓN DETALLADA POR COLONIA, COMISARÍA O SINDICATURA DE LAS 34 SECCIONES DEL MUNICIPIO DE COSALÁ, ASÍ COMO EL NÚMERO TOTAL DE ELECTORES EN DICHO MUNICIPIO Y EL RESULTADO OBTENIDO EN LA ÚLTIMA ELECCION EN CADA UNA DE ESAS SECCIONES.</t>
  </si>
  <si>
    <t xml:space="preserve">00489215</t>
  </si>
  <si>
    <t xml:space="preserve">SOLICITO LA RELACIÓN DETALLADA POR COLONIA, COMISARÍA O SINDICATURA DE LAS 44 SECCIONES DEL MUNICIPIO DE SAN IGNACIO, ASÍ COMO EL NÚMERO TOTAL DE ELECTORES EN DICHO MUNICIPIO Y EL RESULTADO OBTENIDO EN LA ÚLTIMA ELECCION EN CADA UNA DE ESAS SECCIONES.</t>
  </si>
  <si>
    <t xml:space="preserve">00489315</t>
  </si>
  <si>
    <t xml:space="preserve">SOLICITO LA RELACIÓN DETALLADA POR COLONIA, COMISARÍA O SINDICATURA DE LAS 60 SECCIONES DEL MUNICIPIO DE ELOTA, ASÍ COMO EL NÚMERO TOTAL DE ELECTORES EN DICHO MUNICIPIO Y EL RESULTADO OBTENIDO EN LA ÚLTIMA ELECCION EN CADA UNA DE ESAS SECCIONES.</t>
  </si>
  <si>
    <t xml:space="preserve">00490315</t>
  </si>
  <si>
    <t xml:space="preserve">SOLICITO SABER COMO QUEDARON DISTRIBUIDOS LOS RECURSOS DE 2015 DESTINADOS PARA ACTIVIDADES ORDINARIAS Y GASTOS DE CAMPAÑA, DE CADA UNO DE LOS PARTIDOS REGISTRADOS EN ESTA ENTIDAD. </t>
  </si>
  <si>
    <t xml:space="preserve">ÁREA DE ACCESO A LA INFORMACIÓN</t>
  </si>
  <si>
    <t xml:space="preserve">00490615</t>
  </si>
  <si>
    <t xml:space="preserve">SOLICITO EL NUMERO TOTAL DE VOTACIÓN EMITIDA AL PARTIDO REVOLUCIONARIO INSTITUCIONAL (PRI) DE RESLUTADOS LOCALES DE REPRESENTACIÓN PROPORCIONAL EN LA ELECCION LOCAL DEL AÑO 2013 EN EL ESTADO DE SINALOA</t>
  </si>
  <si>
    <t xml:space="preserve">077/2015</t>
  </si>
  <si>
    <t xml:space="preserve">11/09/2015</t>
  </si>
  <si>
    <t xml:space="preserve">SOLICITO EL HISTORICO DE RESULTADOS ELEDTORALES EN SINALOA DE EL PROCESO A NIVEL CASILLA EN FORMATO DE DATOS ABIERTOS (.TXT, O .XLS) 1998 DE GOBERNADOR.</t>
  </si>
  <si>
    <t xml:space="preserve">078/2015</t>
  </si>
  <si>
    <t xml:space="preserve">15/09/2015</t>
  </si>
  <si>
    <t xml:space="preserve">SOLICITO LA LEY ECTORAL DEL ESTADO DE SINALOA DEROGADA RECIENTEMENTE</t>
  </si>
  <si>
    <t xml:space="preserve">00495115</t>
  </si>
  <si>
    <t xml:space="preserve">ME PERMITO, SOLICITAR ME PROPORCIONEN LA SIGUIENTE  INFORMACIÓN LO MAS DETALLADO POSIBLE, REFERENTE A LOS GASTOS REALIZADOS DENTRO Y FUERA DEL ESTADO DE TELEFONÍA CELULAR, VIATÍCOS, PASAJES, COMIDAS, HOSPEDAJE, BOLETOS DE AVIÓN, MONTO DE CAJA CHICA, MEDICAMENTOS, CONSULTAS MEDÍCAS, PRIMAS DE SEGUROS DE GASTOS MEDICOS MAYORES, GASTOS DE REPRESENTACIÓN, PAGOS DE ASESORÍAS EXTERNAS ASÍ COMO CUALQUIER OTRO GASTO REALIZADO POR EL ÁREA DE PRESIDENCIA, PUNTUALMENTE DEL PRESIDENTE DEL CONSEJO, JEFA DE AREA DE PRESIDENCIA Y AUXILIARES, QUE LABORARON EN DICHA AREA EN EL PERIODO DE ENERO DE 2013 A AGOSTO DE 2015.</t>
  </si>
  <si>
    <t xml:space="preserve">079/2015</t>
  </si>
  <si>
    <t xml:space="preserve">INFORMACIÓN  LAS ELECCIONES DE 2013, YA QUE HAN ENCONTRADO QUE ENTRE LOS PARTIDOS POLÍTICOS REGISTRADOS NO APARECE EL DENOMINADO “GANAS TU”, QUE EN ALGUNOS PROCESOS APARECE COMO EL DE MAYOR VOTACIÓN. ADICIONALMENTE, APARECE EL PAN COMO PARTIDO REGISTRADO, PERO NO EN LAS ESTADÍSTICAS DE LAS VOTACIONES. 
</t>
  </si>
  <si>
    <t xml:space="preserve">080/2015</t>
  </si>
  <si>
    <t xml:space="preserve">SOLICITO LOS RESULTADOS  CASILLA POR CASILLA DE LAS ELECCIONES PARA GOBERNADOR DE 1998 Y 2004, PARA DIPUTADOS DE 2012 Y DE LAS ELECCIONES DE AYUNTAMIENTOS DE 2007 Y 2012. LA INFORMACIÓN LA SOLICITO EN FORMATO DE BASE DE DATOS.</t>
  </si>
  <si>
    <t xml:space="preserve">081/2015</t>
  </si>
  <si>
    <t xml:space="preserve">INFORMACIÓN DE LA NUEVA LEY DE EQUIDAD DE GENERO EN LAS ELECCIONES DE ALCALDE EN EL ESTADO DE SINALOA, COMO ACTUA LA EQUIDD DE GENERO EN UN ALCANDE Y SU FORMULA.</t>
  </si>
  <si>
    <t xml:space="preserve">00513015</t>
  </si>
  <si>
    <t xml:space="preserve">SOLICITO ME PROPORCIONEN LA INFORMACION DE TODOS LOS GASTOS REALIZADOS DE TELEFONIA CELULAR, VIATICOS, PASAJES, COMIDAS, HOSPEDAJE, BOLETOS DE AVION, MONTO DE CAJA CHICA, MEDICAMENTOS, CONSULTAS MEDICAS, PRIMAS DE SEGUROS DE GASTOS MEDICOS MAYORES Y GASTOS DE ASESORIAS, DE TODOS LOS COORDINADORES Y AREAS O JEFATURAS DE AREAS, DESDE ENERO DEL 2013 AL 3 DE SEPTIEMBRE DEL 2015.
TAMBIEN LES SOLICITO ME HAGAN LLEGAR LA INFORMACION, DE GASTOS REALIZADOS EN EL MISMO PERIODO, DE TELEFONIA CELULAR, VIATICOS, PASAJES, COMIDAS, HOSPEDAJE, BOLETOS DE AVION, MONTO DE CAJA CHICA, MEDICAMENTOS, CONSULTAS MEDICAS, PRIMAS DE SEGUROS DE GASTOS MEDICOS MAYORES, GASTOS DE ASESORIAS, GASTOS DE REPRESENTACION DE LOS CONSEJEROS CIUDADADANOS”
</t>
  </si>
  <si>
    <t xml:space="preserve">082/2015</t>
  </si>
  <si>
    <t xml:space="preserve">REQUIERE INFORMACIÓN SOBRE EL CALENDARIO ELECTORAL Y REQUISITOS PARA LA POSTULACIÓN DE CANDIDATURAS INDEPENDIENTES PARA LA ELECCIÓN DE DIPUTADOS LOCALES A REALIZARSE EN 2016</t>
  </si>
  <si>
    <t xml:space="preserve">083/2015</t>
  </si>
  <si>
    <t xml:space="preserve">INFORMACIÓN SOBRE CAMPAÑAS ELECTORALES, DEFINICIÓN</t>
  </si>
  <si>
    <t xml:space="preserve">084/2015</t>
  </si>
  <si>
    <t xml:space="preserve">SOLICITO DOCUMENTOS OFICIALES MEDIANTE LOS CUALES SE ACREDITA LA RELACIÓN DE CHEQUES Y POLIZAS QUE COMPRUEBAN EL EJERCICIO DE LOS RECURSOS DE TODOS LOS MIEMBROS DEL COMITÉ DIRECTIVO ESTATAL DEL PARTIDO ENCUENTRO SOCIAL EN EL ESTADO DE SINALOA</t>
  </si>
  <si>
    <t xml:space="preserve">085/2015</t>
  </si>
  <si>
    <t xml:space="preserve">SOLICITO DOCUMENTOS OFICIALES MEDIANTE LOS CUALES SE ACREDITA LA ASIGNACIÓN MENSUAL DE PRERROGATIVAS, DEL PARTIDO ENCUENTRO SOCIAL EN EL ESTADO DE SINALOA.</t>
  </si>
  <si>
    <t xml:space="preserve">086/2015</t>
  </si>
  <si>
    <t xml:space="preserve">SOLICITA EVIDENCIA FOTOGRAFICA, EN VIDEO, FISCAL, DE COMO SE HA EJERCIDO EL RECURSO DESTINADO A CAPACITACIÓN EN EL COMITÉ DIRECTIVO ESTATAL DEL PARTIDO ENCUENTRO SOCIAL EN EL ESTADO DE SINALOA.</t>
  </si>
  <si>
    <t xml:space="preserve">087/2015</t>
  </si>
  <si>
    <t xml:space="preserve">SOLICITO RELACIÓN DE BIENES MUEBLES E INMUEBLES REPORTADOS POR EL PARTIDO ENCUENTRO SOCIAL EN EL ESTADO DE SINALOA.</t>
  </si>
  <si>
    <t xml:space="preserve">088/2015</t>
  </si>
  <si>
    <t xml:space="preserve">SOLICITO INFORMES FINANCIEROS MENSUALES SOBRE EL EJERCICIO DE LOS RECURSOS ASIGNADOS POR EL I.E.E.S. AL COMITÉ DIRECTIVO ESTATAL EN EL ESTADO DE SINALOA DEL PARTIDO ENCUENTRO SOCIAL DE AGOSTO DE 2014 A LA FECHA</t>
  </si>
  <si>
    <t xml:space="preserve">089/2015</t>
  </si>
  <si>
    <t xml:space="preserve">SOLICITO DOCUMENTOS QUE ACREDITEN TODOS Y CADA UNO DE LOS CAMBIOS DEL COMITÉ DIRECTIVO ESTATAL DEL PARTIDO ENCUENTRO SOCIAL EN EL ESTADO DE SINALOA, DURANTE EL PERIODO QUE VA DE JULIO DE 2014 A SEPTIEMBRE DE 2015</t>
  </si>
  <si>
    <t xml:space="preserve">090/2015</t>
  </si>
  <si>
    <t xml:space="preserve">SOLICITO DOCUMENTOS OFICIALES MEDIANTE LOS CUALES SE ACREDITA LA PERSONALIDAD JURIDICA DE TODOS LOS MIEMBROS DEL COMITÉ DIRECTIVO ESTATAL DEL PARTIDO ENCUENTRO SOCIAL EN EL ESTADO DE SINALOA.</t>
  </si>
  <si>
    <t xml:space="preserve">091/2015</t>
  </si>
  <si>
    <t xml:space="preserve">SOLICITO EVIDENCIAS FOTOGRAVICAS, EN VIDEO, FISCAL, DE COMO SE HA EJERCIDO EL RECURSO DESTINADO A LAS MUJERES EN EL COMITÉ DIRECTIVO ESTATAL DEL PARTIDO ENCUENTRO SOCIAL EN EL ESTADO DE SINALOA</t>
  </si>
  <si>
    <t xml:space="preserve">092/2015</t>
  </si>
  <si>
    <t xml:space="preserve">SOLICITA DOCUMENTO MEDIANTE EL CUAL EL PARTIDO ENCUENTRO SOCIAL EN EL ESTADO DE SINALOA NOTIFICÓ AL I.E.E.S. LA INTEGRACIÓN DEL COMITÉ DIRECTIVO ESTATAL VIGENTE. </t>
  </si>
  <si>
    <t xml:space="preserve">093/2015</t>
  </si>
  <si>
    <t xml:space="preserve">SOLICITO DOCUMENTACIÓN COMPROBATORIA QUE SE GENERÓ Y AMPARA LOS REGISTROS CONTABLES DEL COMITÉ DIRECTIVO ESTATAL DEL PARTIDO ENCUENTRO SOCIAL EN SINALOA</t>
  </si>
  <si>
    <t xml:space="preserve">094/2015</t>
  </si>
  <si>
    <t xml:space="preserve">SOLICITO DOCUMENTOS OFICIALES MEDIANTE LOS CUALES SE ACREDITÓ QUE CON BASE EN LOS ESTATUTOS SE NOMBRÓ A LOS  MIEMBROS DEL COMITÉ DIRECTIVO ESTATAL DEL PARTIDO ENCUENTRO SOCIAL EN EL ESTADO DE SINALOA.</t>
  </si>
  <si>
    <t xml:space="preserve">095/2015</t>
  </si>
  <si>
    <t xml:space="preserve">SOLICITO RELACIÓN DE COMITES DIRECTIVOS MUNICIPALES VIGENTES, EN DONDE SE SEÑALE LOS NOMBRES DE CADA UNO DE LOS MIEMBROS QUE LOS INTEGRAN, ASÍ COMO LA DOCUMENTACIÓN CON BASE EN EL CUAL SE NOTIFICÓ AL IEES LA INTEGRACIÓN DE LOS COMITES DIRECTIVOS MUNICIPALES, Y LA DOCUMENTACIÓN QUE LOS SUSTENTA, CON BASE EN LOS DOCUMENTOS BASICOS, ASI COMO LA DESIGNACIÓN DE CADA UNO DE ELLOS </t>
  </si>
  <si>
    <t xml:space="preserve">096/2015</t>
  </si>
  <si>
    <t xml:space="preserve">SOLICITO MONTO Y DOCUMENTACIÓN COMPROBATORIA DE LOS GASTROS PERSONALES DEL PRESIDENTE DEL COMITÉ DIRECTIVO ESTATAL EN EL ESTADO DE SINALOA, ASÍ COMO LOS CONCEPTOS DE CADA UNO DE ELLOS. </t>
  </si>
  <si>
    <t xml:space="preserve">097/2015</t>
  </si>
  <si>
    <t xml:space="preserve">SOLICITO PROGRAMA ANUAL DE TRABAJO DEL PARTIDO ENCUENTRO SOCIAL EN SINALOA.</t>
  </si>
  <si>
    <t xml:space="preserve">098/2015</t>
  </si>
  <si>
    <t xml:space="preserve">SOLICITA COMPROBACIÓN PRESENTADA POR EL COMITÉ DIRECTIVO ESTATAL DEL PARTIDO ENCUENTRO SOCIAL EN EL ESTADO DE SINALOA SOBRE EL EJERCICIO DE LOS RECURSOS CON LA EVIDENCIA PRESENTADA PARA SU SUSTENTO.</t>
  </si>
  <si>
    <t xml:space="preserve">099/2015</t>
  </si>
  <si>
    <t xml:space="preserve">SOLICITA LISTA NOMINAL DE MAZATLÁN 2013, DISTRITO XIX DIPUTADOS 2013.</t>
  </si>
  <si>
    <t xml:space="preserve">100/2015</t>
  </si>
  <si>
    <t xml:space="preserve">QUIERO SABER CUANDO SE LANZARÁN LAS CONVOCATORIAS PARA OCUPAR PUESTOS EN LOS DIFERENTES INSTITUCIONES ESTATALES ELECTORALES, COMO LOS PUESTO DE COORDINADORES TANTO DE CAPACITACIÓN COMO DE ORGANZACIÓN, ASÍ COMO DE LOS AUXILIARES. </t>
  </si>
  <si>
    <t xml:space="preserve">101/2015</t>
  </si>
  <si>
    <t xml:space="preserve">PROPORCIONE A NIVEL SECCIONAL LA NUEVA DISTRITACIÓN APROBADA CON LA QUE SE CELEBRARA EL PROCESO ELECTORAL EN EL 2016, ASÍ COMO TAMBIÉN LOS PLANOS CARTOGRAFICOS DE LOS NUEVOS DISTRITOS</t>
  </si>
  <si>
    <t xml:space="preserve">102/2015</t>
  </si>
  <si>
    <t xml:space="preserve">INFORMACIÓN DE LOS RESULTADOS DEL PROCESO ELECTORAL DE 1989</t>
  </si>
  <si>
    <t xml:space="preserve">103/2015</t>
  </si>
  <si>
    <t xml:space="preserve"> 1. RELACIÓN DE LOS NOMBRES DE LOS CANDIDATOS GANADORES (QUE OBTUVIERON CONSTANCIA DE MAYORÍA O DE ASIGNACIÓN, SEGÚN CORRESPONDA) AL CARGO DE DIPUTADO LOCAL EN EL ÚLTIMO PROCESO ELECTORAL, TANTO POR EL PRINCIPIO DE MAYORÍA RELATIVA COMO DE REPRESENTACIÓN PROPORCIONAL, PROPIETARIOS Y SUPLENTES; INDICANDO EL NOMBRE DEL PARTIDO POLÍTICO QUE LOS POSTULÓ AL CARGO, Y ADEMÁS EN SU CASO, EL NOMBRE DE LA COALICIÓN O ALIANZA QUE REPRESENTARON; ASÍ COMO EL DISTRITO ELECTORAL CORRESPONDIENTE, EN EL CASO DE LOS CANDIDATOS DE MAYORÍA RELATIVA.
2. COPIA ELECTRÓNICA DE LAS CONSTANCIAS DE MAYORÍA Y DE ASIGNACIÓN EXPEDIDAS POR ESTE INSTITUTO ELECTORAL A LOS CANDIDATOS GANADORES AL CARGO DE DIPUTADO LOCAL EN EL ÚLTIMO PROCESO ELECTORAL, TANTO POR EL PRINCIPIO DE MAYORÍA RELATIVA COMO DE REPRESENTACIÓN PROPORCIONAL, RESPECTIVAMENTE; PROPIETARIOS Y SUPLENTES. 
3. COPIA ELECTRÓNICA DE LA PLATAFORMA ELECTORAL, COMPROMISOS DE CAMPAÑA, PLAN DE TRABAJO, PROYECTO LEGISLATIVO O DOCUMENTO SIMILAR QUE HAYAN REGISTRADO ANTE ESTE INSTITUTO ELECTORAL LOS CANDIDATOS GANADORES AL CARGO DE DIPUTADO LOCAL EN EL ÚLTIMO PROCESO ELECTORAL, TANTO POR EL PRINCIPIO DE MAYORÍA RELATIVA COMO DE REPRESENTACIÓN PROPORCIONAL.
4. COPIA ELECTRÓNICA DEL CURRÍCULUM VITAE, HOJA DE VIDA, SEMBLANZA O DOCUMENTO SIMILAR QUE SE HAYA REGISTRADO ANTE ESTE INSTITUTO ELECTORAL DE LOS CANDIDATOS GANADORES AL CARGO DE DIPUTADO LOCAL EN EL ÚLTIMO PROCESO ELECTORAL, TANTO POR EL PRINCIPIO DE MAYORÍA RELATIVA COMO DE REPRESENTACIÓN PROPORCIONAL.
5. EN RELACIÓN AL ÚLTIMO PROCESO ELECTORAL DONDE SE ELIGIERON DIPUTADOS LOCALES POR LOS PRINCIPIOS DE MAYORÍA RELATIVA Y DE REPRESENTACIÓN PROPORCIONAL; CONOCER LA FECHA DE INICIO DE DICHO PROCESO ELECTORAL, FECHA DE LA JORNADA ELECTORAL ASÍ COMO LAS FECHAS DE INICIO Y TÉRMINO DEL PERIODO EN QUE HABRÁN DE DESEMPEÑAR EL CARGO DE DIPUTADO PARA EL QUE FUERON ELEGIDOS.
6. PRESUPUESTO DE EGRESOS APROBADO A ESTE INSTITUTO ELECTORAL, DESGLOSANDO LAS PRERROGATIVAS, PARTICIPACIONES Y CUALQUIER OTRO RECURSOS ASIGNADO A LOS PARTIDOS POLÍTICOS CON REGISTRO ESTATAL PARA SU OPERACIÓN ORDINARIA, GASTOS DE CAMPAÑA Y ACTIVIDADES ESPECÍFICAS, DURANTE LOS EJERCICIOS FISCALES 2005, 2006, 2007, 2008, 2009, 2010, 2011, 2012, 2013, 2014 Y 2015.
</t>
  </si>
  <si>
    <t xml:space="preserve">00535015</t>
  </si>
  <si>
    <t xml:space="preserve">LE AGRADECERE  PROPORCIONARME  A NIVEL SECCIÓN LA NUEVA DISTRITACIÓN APROBADA CON LA QUE SE CELEBRARA EL PROCESO ELECTORAL EN EL 2016. SE SOLICITA DICHA INFORMACIÓN CON FINES ESTADISTICOS.  </t>
  </si>
  <si>
    <t xml:space="preserve">00535115</t>
  </si>
  <si>
    <t xml:space="preserve">LE AGRADECERE PROPORCIONARME  A NIVEL SECCIÓN LA NUEVA DISTRITACIÓN APROBADA CON LA QUE SE CELEBRARA EL PROCESO ELECTORAL EN EL 2016, ASÍ COMO TAMBIEN LOS PLANOS CARTOGRAFICOS DE LOS NUEVOS DISTRITOS SE SOLICITA DICHA INFORMACIÓN CON FINES ESTADISTICOS </t>
  </si>
  <si>
    <t xml:space="preserve">00535215</t>
  </si>
  <si>
    <t xml:space="preserve">LE AGRADECERE  PROPORCIONARME A NIVEL SECCIÓN LA NUEVA DISTRITACIÓN APROBADA CON LA QUE SE CELEBRARA EL PROCESO ELECTORAL EN EL 2016, ASÍ COMO TAMBIEN LOS PLANOS CARTOGRAFICOS DE LOS NUEVOS DISTRITOS. SE SOLICITA DICHA INFORMACIÓN CON FINES ESTADISTICOS. </t>
  </si>
  <si>
    <t xml:space="preserve">00535315</t>
  </si>
  <si>
    <t xml:space="preserve">LE AGRADECERE  PROPORCIONARME A NIVEL SECCIÓN LA NUEVA DISTRITACIÓN APROBADA CON LA QUE SE CELEBRARA EL PROCESO ELECTORAL EN EL 2016, ASÍ COMO TAMBIEN LOS PLANOS CARTOGRAFICOS DE LOS NUEVOS DISTRITOS. SE SOLICITA DICHA INFORMACION CON FINES ESTADISTICOS. </t>
  </si>
  <si>
    <t xml:space="preserve">104/2015</t>
  </si>
  <si>
    <t xml:space="preserve">SOLICITO EL PADRÓN Y LISTA NOMIANL DE LAS ELECCIONES DEL AÑO 2004.</t>
  </si>
  <si>
    <t xml:space="preserve">105/2015</t>
  </si>
  <si>
    <t xml:space="preserve">SOLICITO EL PADRÓN ELECTORAL DE CONCORDIA DISTRITO 23 Y EL PADRÓN DE LA PARTE DE MAZATLÁN QUE ESTARÁ COMPARTIENDO LUGAR CON CONCORDIA CON LA NUEVA DISTRITACIÓN PARA LAS ELECCIONES DEL 2016.</t>
  </si>
  <si>
    <t xml:space="preserve">106/2015</t>
  </si>
  <si>
    <t xml:space="preserve">QUIERE SABER SI EN EL MES DE AGOSTO DEBIÓ HABER REALIZADO ALGUN REGISTRO COMPROBANDO EL APOYO DEL 2% DEL PADRÓN ELECTORAL DE SU DISTRITO, SI YA PASÓ LA ÉPOCA DE INSCRIPCIÓN, O SI LA LEY ES APLICATIVA PARA LAS ELECCIONES POSTERIORES A LA DEL 2016.</t>
  </si>
  <si>
    <t xml:space="preserve">107/2015</t>
  </si>
  <si>
    <t xml:space="preserve">SOLICITO EL ACUERDO EXT/02/003, POR EL QUE SE DETERMINAN LOS MONTOS DEL FINANCIAMIENTO PUBLICO PARA EL SOSTENIMIENTO DE LAS ACTIVIDADES ORDINARIAS PERMANENTES Y GASTOS DE CAMPAÑA PARA EL 2016 QUE CORRESPONDEN A CADA PARTIDO POLITICO QUE AL AFECHA CUETNA CON REGISTRO EN LOS TERMINOS ESTABLECIDOS EN EL ANEXO 150827-01, ASÍ COMO EL ANEXO EN COMENTO.</t>
  </si>
  <si>
    <t xml:space="preserve">00569615</t>
  </si>
  <si>
    <t xml:space="preserve">SOLICITO SE ME ENTREGUEN LAS COPIAS DIGITALES SACADAS DE LA ORIGINAL DE LOS DOCUMENTOS: CHEQUES, POLIZA DE CHEQUES, FINIQUITO, RESCISIÓN DE CONTRATO Y TODO DOCUMENTO QUE ESTÁ RELACIONADO AL PAGO DE LIQUIDACIÓN LABORAL REALZADA EN 2015 Y DONDE APAREZCA LA FIRMA DE LAS SIGUIENTES PERSONAS: JACINTO PÉREZ GERARDO, ARTURO FAJARDO MEJÍA, RIGOBERTO OCAMPO ALCANTAR, RODRIGO BORBÓN CONTRERAS, ANDRÉS PÉREZ MUÑOZ, JESUS IVAN PALAZUELOS TORRES, KARLA GABRIELA PERAZA ZAZUETA,ASÍ COMO SE ENTREGUE TAMBIEN DE TODAS LAS PERSONAS ANTES MENCIONADAS, COPIA DEL TALON DE PAGO QUINCENAL O MENSUAL, SEGÚN SEA EL CASO, SIN TESTAR DATOS, POR CONCEPTO DE SUELDOS Y SALARIOS DESDE LOS MESES DE ENERO DE 2015 A SEPTIEMBRE DE 2015. COPIA DEL ACUERDO APROBADO MEDIANTE EL CUAL SE ACUERDA LIQUIDAR A CONSEJEROS CIUDADANOS Y PRESIDENTE DEL EXTINCO CONSEJO ESTATAL ELECTORAL DEL ESTADO DE SINALOA.</t>
  </si>
  <si>
    <t xml:space="preserve">SI</t>
  </si>
  <si>
    <t xml:space="preserve">108/2015</t>
  </si>
  <si>
    <t xml:space="preserve">SOLICITA CAMISAS DE PROPAGANDA DEL PRD</t>
  </si>
  <si>
    <t xml:space="preserve">109/2015</t>
  </si>
  <si>
    <t xml:space="preserve">INFORMACIÓN DE LOS CANDIDATOS REGISTRADOS POR TODOS LOS PARTIDOS POLITICOS EN EL PROCESO ELECTORAL DE 2001</t>
  </si>
  <si>
    <t xml:space="preserve">110/2015</t>
  </si>
  <si>
    <t xml:space="preserve">SÓLO  SOLICITAN  "FAVOR DE IMPRIMIR"</t>
  </si>
  <si>
    <t xml:space="preserve">00644615</t>
  </si>
  <si>
    <t xml:space="preserve">¿CUANTAS PERSONAS VOTARON EN ESTAS ULTIMAS ELECCIONES?</t>
  </si>
  <si>
    <t xml:space="preserve">00645015</t>
  </si>
  <si>
    <t xml:space="preserve">111/2015</t>
  </si>
  <si>
    <t xml:space="preserve">QUIERE SABER SOBRE LA NUEVA DISTRITACIÓN EN EL ESTADO DE SINALOA, ESPECIFICAMENTE EL EN MUNICIPIO DE AHOME. CUALES DISTRITOS SON LOS CORRESPONDENTES AL MUNICIPIO Y CUALES SON LOS LIMITES DE CADA DISTRITO, ASÍ COMO SABER LOS REQUISITOS A CUMPLIR PARA PODER REGISTRARSE COMO CANDIDATO INDEPENDIENTE Y CUALES SERIAN LOS TIEMPOS ELECTORALES PARA LOS COMICIOS DEL 2016.</t>
  </si>
  <si>
    <t xml:space="preserve">00677415</t>
  </si>
  <si>
    <t xml:space="preserve">LE AGRADECERE PROPORCIONARME LA LISTA DE LOS Y LAS CANDIDATAS A CARGO DE GOBERNADOR, PRESIDENTE MUNICIPÁL, DIPUTADO MR Y DIPUTADO RP QUE HAN CONTENDIDO EN LOS PROCESOS ELECTORALES CELEBRADOS EN LA ENTIDAD DEL AÑO 1994 AL AÑO 2015. SE SOLICITA DICHA INFORMACIÓNCON FINES ESTADISTICOS Y DE ESTUDIO</t>
  </si>
  <si>
    <t xml:space="preserve">00676115</t>
  </si>
  <si>
    <t xml:space="preserve"> "SE SOLICITA EL HISTORICO DE LOS CODIGOS ELECTORALES COMPLETOS QUE HAYA TENIDO MODIFICACIONES DESDE 1990 AL ACTUAL."</t>
  </si>
  <si>
    <t xml:space="preserve">112/2015</t>
  </si>
  <si>
    <t xml:space="preserve">SOLICITA LOS RESULTADOS DEL PROCESO ELECTORAL DE 1992 </t>
  </si>
  <si>
    <t xml:space="preserve">113/2015</t>
  </si>
  <si>
    <t xml:space="preserve">CONSULTA SI TODA LA PUBLICIDAD DE LOS PARTIDOS POLITICOS QUE ABIERTAMENTE HAN DICHO ESTAR INTERESADOS EN SER CANDIDATOS A ALGÚN PUESTO DE ELECCIÓN POPULAR, Y QUE YA TIENEN PUBLICIDAD EN MUCHAS PARTES, SE CONSIDERAN ACTOS ANTICIPADOS DE CAMPAÑA?</t>
  </si>
  <si>
    <t xml:space="preserve">114/2015</t>
  </si>
  <si>
    <t xml:space="preserve">ENVIA FORMATO DE DIRECTORIO CON LOS DATOS GENERALES DE LOS CONSEJEROS ELECTORALES Y SRIO. EJECUTIVO DE INSTITUTO ELECTORAL DE SONORA CON LA FINALIDAD DE QUE LLENEMOS LOS DATOS QUE NOS SOLICITAN Y CREAR UNA BASE DE DATOS Y POSTERIORMENTE COMPARTIRLA CON EL RESTO DE LOS INSTITUTOS DEL PAIS.</t>
  </si>
  <si>
    <t xml:space="preserve">115/2015</t>
  </si>
  <si>
    <t xml:space="preserve">DESEO RECIBIR INFORMACIÓN ACERCA DE LA CONVOCATORIA (NO ESPECIFICA QUE CONVOCATORIA)</t>
  </si>
  <si>
    <t xml:space="preserve">116/2015</t>
  </si>
  <si>
    <t xml:space="preserve">SOLICITO INFORMACIÓN REFERENTE A SI EXISTE CONVENIO POR PARTE DEL INSTITUTO ELECTORAL DE SINALOA CON EL SECTOR EDUCATIVO, PARA LLEVAR A CABO ACTIVIDADES DE EDUCACIÓN CÍVICA EN LOS DISTINTOS NIVELES EDUCATIVOS.</t>
  </si>
  <si>
    <t xml:space="preserve">117/2015</t>
  </si>
  <si>
    <t xml:space="preserve">SOLICITO EL PADRON ELECTORAL ACTUAL DE SINALOA</t>
  </si>
  <si>
    <t xml:space="preserve">00701015</t>
  </si>
  <si>
    <t xml:space="preserve">CUALES SON MIS DATOS QUE TENGO REGISTRADO  EN EL IEES</t>
  </si>
  <si>
    <t xml:space="preserve">00701215</t>
  </si>
  <si>
    <t xml:space="preserve">CUALES SON LOS DATOS CON LOS ESTOY REGISTRADOS EN  ESTA INSTITUCIÓN</t>
  </si>
  <si>
    <t xml:space="preserve">00701315</t>
  </si>
  <si>
    <t xml:space="preserve">CUALES SON LOS DATOS CON LOS QUE ESTOY  REGISTRADO EN ESTA INSTITUCIÓN </t>
  </si>
  <si>
    <t xml:space="preserve">00701415</t>
  </si>
  <si>
    <t xml:space="preserve"> “¿BUENAS TARDES. SOLICITO DE LA MANERA MAS ATENTA SABER QUE DOMICILIO TENGO REGISTRADO EN EL INSTITUTO ELECTORAL DEL ESTADO DE SINALOA - IEES (AUTÓNOMO) PARA RECTIFICARLO CON EL DOMICILIO QUE TENGO EN MI CREDENCIAL DE ELECTOR.”</t>
  </si>
  <si>
    <t xml:space="preserve">00701615</t>
  </si>
  <si>
    <t xml:space="preserve">CUALES SON LOS DATOS  COMO ESTOY  REGISTRADA EN ESTA INSTITUCIÓN</t>
  </si>
  <si>
    <t xml:space="preserve">00701715</t>
  </si>
  <si>
    <t xml:space="preserve">CUALES SON LOS DATOS CON LOS QUE ME ENCUENTRO REGISTRADO EN EL INE EN EL ESTADO DE NAYARIT</t>
  </si>
  <si>
    <t xml:space="preserve">00701915</t>
  </si>
  <si>
    <t xml:space="preserve">CUALES SON LOS DATOS CON LOS QUE ESTOY  REGISTRADO EN EL INE EN MAZATLÁN</t>
  </si>
  <si>
    <t xml:space="preserve">00702515</t>
  </si>
  <si>
    <t xml:space="preserve">CUALES SON LOS DATOS  CON QUE ME ENCUENTRO  REGISTRADO</t>
  </si>
  <si>
    <t xml:space="preserve">AREA DE ACCESO A LA INFORMACIÓN</t>
  </si>
  <si>
    <t xml:space="preserve">00703715</t>
  </si>
  <si>
    <t xml:space="preserve">QUIERO SABER CUAL ES EL DOMICILIO CON EL QUE ESTOY REGISTRADO? </t>
  </si>
  <si>
    <t xml:space="preserve">AÁREA DE ACCESO A LA INFORMACIÓN</t>
  </si>
  <si>
    <t xml:space="preserve">00704515</t>
  </si>
  <si>
    <t xml:space="preserve">
 “BUENAS TARDES. DE LA MANERA MAS CORDIAL Y ATENTA, QUISIERA SABER LO SIGUIENTE: ¿CON QUE DATOS ME ENCUENTRO REGISTRADO ANTE EL INE? 
</t>
  </si>
  <si>
    <t xml:space="preserve">00704915</t>
  </si>
  <si>
    <t xml:space="preserve">
 “SE SOLICITA LA INFORMACIÓN SOBRE LAS CIFRAS DE FINANCIAMIENTO PÚBLICO ESTATAL QUE RECIBIERON LOS PARTIDOS POLÍTICOS REGISTRADOS EN LA ENTIDAD EN EL PERIODO 1997-2013. DICHA INFORMACIÓN NO ESTÁ DISPONIBLE EN LA PÁGINA DE INTERNET DEL ÓRGANO ELECTORAL DEL ESTADO DESDE LOS AÑOS QUE SE SOLICITAN. POR ESE MOTIVO, SE DESEAN OBTENER LOS MONTOS DE FINANCIAMIENTO PÚBLICOS QUE LOS PARTIDOS RECIBIERON EN CADA AÑO DE ESE PERIODO. ASIMISMO, SE DESEAN OBTENER, TAMBIÉN PARA EL PERIODO 1997-2013, LAS BASES DE DATOS DE LOS RESULTADOS ELECTORALES (O EN SU DEFECTO, EN LOS FORMATOS DISPONIBLES) PARA LOS CARGOS DE GOBERNADOR, DIPUTADOS EN EL CONGRESO ESTATAL Y PRESIDENCIAS MUNICIPALES. EN EL MISMO SENTIDO, NO TODA LA INFORMACIÓN ESTÁ DISPONIBLE EN LA PÁGINA DE INTERNET DEL ORGANISMO ELECTORAL.”
</t>
  </si>
  <si>
    <t xml:space="preserve">00706915</t>
  </si>
  <si>
    <t xml:space="preserve">QUISIERA SABER LOS DATOS CON LOS QUE MEN ENCUENTRO REGISTRADOS  ANTE EL INE, NOMBRE, DOMICILIO, RFC, CURP, EDAD.</t>
  </si>
  <si>
    <t xml:space="preserve">00707115</t>
  </si>
  <si>
    <t xml:space="preserve">DATOS CON LOS QUE ESTOY DADO DE ALTA  ANTE EL INE</t>
  </si>
  <si>
    <t xml:space="preserve">00707215</t>
  </si>
  <si>
    <t xml:space="preserve">"QUISIERA SABER LOS DATOS CON LOS QUE ENCUENTRO REGISTRADO ANTE EL INE, NOMBRE, DOMICILIO, RFC, CURP, EDAD."</t>
  </si>
  <si>
    <t xml:space="preserve">00707315</t>
  </si>
  <si>
    <t xml:space="preserve">CUALES SON LOS DATOS DEL DOMICILIO CON EL CUAL FUE DADO DE ALTA ANTE EL INE</t>
  </si>
  <si>
    <t xml:space="preserve">00707615</t>
  </si>
  <si>
    <t xml:space="preserve"> “CUALES SON LOS DATOS CON LOS QUE ME ENCUENTRO REGISTRADA EN EL INE RFC, CURP, EDAD, DOMICILIO, FECHA DE NACIMIENTO ESTE ES MI FOLIO: ZMPNLT96091725M400”</t>
  </si>
  <si>
    <t xml:space="preserve">00707715</t>
  </si>
  <si>
    <t xml:space="preserve">SOLICITO SABER CUALES SON MIS DATOS PERSONALES  DOMICILIO, NOMBRE, EDAD.</t>
  </si>
  <si>
    <t xml:space="preserve">00707915</t>
  </si>
  <si>
    <t xml:space="preserve"> COMO PUEDO MODIFICAR MIS DATOS PERSONALES</t>
  </si>
  <si>
    <t xml:space="preserve">00708215</t>
  </si>
  <si>
    <t xml:space="preserve">"CUALES SON LOS DATOS CON LOS QUE ME ENCUENTRO REGISTRADA"</t>
  </si>
  <si>
    <t xml:space="preserve">00708315</t>
  </si>
  <si>
    <t xml:space="preserve">"QUIERO SABER CON QUE DATOS ESTOY REGISTRADA  ANTE EL IFE</t>
  </si>
  <si>
    <t xml:space="preserve">00708715</t>
  </si>
  <si>
    <t xml:space="preserve">QUIERO SABER CUAL ES EL NOMBRE Y LA DIRECCIÓN CON QUE ME TIENEN REGISTRADO  USTEDES DE MI PERSONA</t>
  </si>
  <si>
    <t xml:space="preserve">00709315</t>
  </si>
  <si>
    <t xml:space="preserve">"BUENAS NOCHES, CON QUE DOMICILIO Y  NOMBRE ME TIENEN REGISTRADO?"</t>
  </si>
  <si>
    <t xml:space="preserve">00712515</t>
  </si>
  <si>
    <t xml:space="preserve">QUE DATOS APARECEN EN MI CREDENCIAL DEL INE O CON CUALES DATOS ESTOY REGISTRADO EN EL INE. GRACIAS</t>
  </si>
  <si>
    <t xml:space="preserve">118/2015</t>
  </si>
  <si>
    <t xml:space="preserve">SOLICITO INFORMACIÓN QUE LE PERMITA OBTENER LOS REQUISITOS ASÍ COMO EL PROCESO INDICADO Y CORRECTO PARA OBTENER EL REGISTRO PARA UNA CANDIDATURA INDEPENDIENTE PARA EL PROCESO ELECTORAL DEL 2016.</t>
  </si>
  <si>
    <t xml:space="preserve">119/2015</t>
  </si>
  <si>
    <t xml:space="preserve">INFORMACIÓN RELATIVA A CANDIDATURAS INDEPENDIENTES. </t>
  </si>
  <si>
    <t xml:space="preserve">120/2015</t>
  </si>
  <si>
    <t xml:space="preserve">INFORMACIÓN RELATIVA A REDISTRITACIÓN , CALENDARIO ELECTORAL IEES 2015</t>
  </si>
  <si>
    <t xml:space="preserve">00724415</t>
  </si>
  <si>
    <t xml:space="preserve">“BUENAS NOCHES Y DISCULPE POR LA HORA. LE SOLICITO DE LA MANERA MAS ATENTA AL INSTITUTO ELECTORAL DEL ESTADO DE SINALOA - IEES (AUTÓNOMO), QUE ME FACILITE LOS DATOS PERSONALES QUE TIENEN REGISTRADO DE MI PERSONA, COMO LO ES NOMBRE, FECHA DE NACIMIENTO, DIRECCIÓN Y CURP, PARA CORROBARLOS CON LOS DATOS ACTUALES QUE TENGO EN MI CREDENCIAL DE ELECTOR. GRACIAS.”
</t>
  </si>
  <si>
    <t xml:space="preserve">00726715</t>
  </si>
  <si>
    <t xml:space="preserve">"CON QUE DATOS PERSONALES DEL QUE SUSCRIBE  CUENTA LA INSTITUCIÓN?"</t>
  </si>
  <si>
    <t xml:space="preserve">121/2015</t>
  </si>
  <si>
    <t xml:space="preserve">SOLICITO INFORMACIÓN RELATIVA A ALGUN PUESTO DE TRABAJO EN LOS CONSEJOS DISTRITALES, MUNICIPALES EN LOS MOCHIS. SIN.</t>
  </si>
  <si>
    <t xml:space="preserve">00726815</t>
  </si>
  <si>
    <t xml:space="preserve"> "QUE DATOS PERSONALES DEL QUE SUSCRIBE CUENTA LA INSTITUCION?"</t>
  </si>
  <si>
    <t xml:space="preserve">122/2015</t>
  </si>
  <si>
    <t xml:space="preserve">SOLICITO INFORMACIÓN RELATIVA A: 1.- PLAN DE TRABAJO DE LA DIRECCIÓN JURIDICA. 2.- ESTRUCTURA ORGANICA DE LA DIRECCIÓN JURIDICA. 3.- PROGRAMA OPERATIVO DE LA DIRECCIÓN JURIDICA, 4.- OBJETIVOS GENERALES, ESTRATEGICOS Y ESPECIFICOS DE LA DIRECCIÓN JURIDICA.5.- PROYECTOS IMPLEMENTADOS Y A IMPLEMENTAR DE LA DIRECCIÓN JURIDICA.- 6.- MISIÓN Y VISIÓN DE LA DIRECCIÓN JURIDICA, 7.- ATRIBUCIONES Y OBLIGACIONES DE LA DIRECCIÓN JURIDICA. 8.- METAS DE LA DIRECCIÓN JURIDICA. 9.- PRINCIPIOS RECTORES DE LA DIRECCIÓN JURIDICA. 10.- ACTIVIDADES A REALIZAR Y REALIZADAS POR LA DIRECCIÓN JURIDICA. 11..- CAPACITACIONES A REALIZAR POR LA DIRECCIÓN JURIDICA. 12.- PRINCI´PALES ACTIVIDADES DE LA DIRECCIÓN JURIDICA.</t>
  </si>
  <si>
    <t xml:space="preserve">123/2015</t>
  </si>
  <si>
    <t xml:space="preserve">INFORMACIÓN DE PARA CUANDO SALE LA CONVOCATORIA PARA ASPIRANTES A PRESIDENTE MUNICIPALES Y DIPUTADOS LOCALES PARA EL PROXIMO PERIODO</t>
  </si>
  <si>
    <t xml:space="preserve">124/2015</t>
  </si>
  <si>
    <t xml:space="preserve">SOLICITO ORIENTACIÓN RESPECTO DE DONDE PRESENTAR SU CURRICULUM, YA QUE ESTÁ INTERESADO EN TRABAJAR EN EL IEES</t>
  </si>
  <si>
    <t xml:space="preserve">125/2015</t>
  </si>
  <si>
    <t xml:space="preserve">COMO QUEDARON CONFORMADOS LOS NUEVOS DISTRITOS DE LA CIUDAD DE CULIACÁN, QUE SERÍAN LOS DISTRITOS 12, 13, 14, 15, 16, 17 Y 18</t>
  </si>
  <si>
    <t xml:space="preserve">126/2015</t>
  </si>
  <si>
    <t xml:space="preserve">QUIERO CONOCER TAL CUAL UN CONVENIO QUE ESTE INSTITUTO HAYA CELEBRADO CON ALGUNA INSTITUCIÓN EDUCATIVA DE CUALQUIER ESPECIALIDAD.</t>
  </si>
  <si>
    <t xml:space="preserve">127/2015</t>
  </si>
  <si>
    <t xml:space="preserve">SOLICITO INFORMACIÓN SOBRE COMO PARTICIAR EN EL PROCESO ELECTORAL.</t>
  </si>
  <si>
    <t xml:space="preserve">128/2015</t>
  </si>
  <si>
    <t xml:space="preserve">00754215</t>
  </si>
  <si>
    <t xml:space="preserve">MAPA Y LISTA DE COLONIAS Y SECCIONES QUE TIENE CADA DISTRITO ELECTORAL LOCAL CON LA NUEVA REDISTRITACIÓN? </t>
  </si>
  <si>
    <t xml:space="preserve">129/2015</t>
  </si>
  <si>
    <t xml:space="preserve">SABER SI YA SE TIENEN LOS RESULTADOS DE LOS CANDIDATOS A PRESIDENTE Y CONSEJERO ELECTORAL</t>
  </si>
  <si>
    <t xml:space="preserve">00755915</t>
  </si>
  <si>
    <t xml:space="preserve"> DATOS CON LOS QUE ESTOY REGISTRADO ANTE EL INE</t>
  </si>
  <si>
    <t xml:space="preserve">00762015</t>
  </si>
  <si>
    <t xml:space="preserve">
”QUIERO SABER CUÁNTO HA GASTADO EL INSTITUTO EN PAPELERÍA, LONAS, CARTELES ANUNCIOS, UNIFORMES Y/O CUALQUIER OTRO ARTÍCULO O DISTINTIVO QUE TUVIERON QUE SER DESECHADOS O MODIFICADOS PARA CAMBIAR LAS SIGLAS Y NOMBRE DE CONSEJO ESTATAL ELECTORAL (CEE) A INSTITUTO ELECTORAL DEL ESTADO DE SINALOA (IEES).
QUIERO SABER SI PARA ESOS CAMBIOS Y REPOSICIONES SE HIZO EL CONTRATO CON ALGUNA O ALGUNAS EMPRESAS, SI ES ASÍ, CON QUÉ EMPRESAS FUE Y QUÉ PROCESO SE HIZO PARA EL CONTRATO, SI FUE ASIGNACIÓN DIRECTA, INVITACIÓN A TRES PROVEEDORES O LICITACIÓN ABIERTA.”
</t>
  </si>
  <si>
    <t xml:space="preserve">130/2015</t>
  </si>
  <si>
    <t xml:space="preserve">INFORMACIÓN RESPECTO DE DONDE PUEDE CONSULTAR EL CALENDARIO ELECTORAL 2016 ACTUALIZADO EN EL QUE APAREZCAN LOS ÚLTIMOS ACUERDOS DE LA MATERIA TOMADOS POR EL IEES</t>
  </si>
  <si>
    <t xml:space="preserve">00765315</t>
  </si>
  <si>
    <t xml:space="preserve">"SOLICITO DE LA MANERA MAS ATENTA LA INFORMACIÓN RELATIVA A LOS RESULTADOS ELECTORALES POR PARTIDO, COALICIÓN, CASILLA Y MUNICIPIO DEL PASADO PROCESO ELECTORAL A GOBERNADOR 2010"</t>
  </si>
  <si>
    <t xml:space="preserve">00770015</t>
  </si>
  <si>
    <t xml:space="preserve">”SOLICITO UN MAPA DETALLADO DE LOS 4 DISTRITOS ELECTORALES LOCALES DE MAZATLAN. POR OTRO LADO DESEO CONOCER A QUE DISTRITO PERTENECE MI DOMICILIO PARTICULAR, EL CUAL ES DEL MAR 4010 REAL PACIFICO CP 82124
</t>
  </si>
</sst>
</file>

<file path=xl/styles.xml><?xml version="1.0" encoding="utf-8"?>
<styleSheet xmlns="http://schemas.openxmlformats.org/spreadsheetml/2006/main">
  <numFmts count="6">
    <numFmt numFmtId="164" formatCode="General"/>
    <numFmt numFmtId="165" formatCode="_-[$€-2]* #,##0.00_-;\-[$€-2]* #,##0.00_-;_-[$€-2]* \-??_-"/>
    <numFmt numFmtId="166" formatCode="@"/>
    <numFmt numFmtId="167" formatCode="dd/mm/yyyy;@"/>
    <numFmt numFmtId="168" formatCode="[$-409]m/d/yyyy"/>
    <numFmt numFmtId="169" formatCode="dd/mm/yy;@"/>
  </numFmts>
  <fonts count="22">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name val="Arial"/>
      <family val="2"/>
    </font>
    <font>
      <sz val="8"/>
      <name val="Arial"/>
      <family val="2"/>
    </font>
    <font>
      <sz val="10"/>
      <color rgb="FF000000"/>
      <name val="Arial"/>
      <family val="2"/>
    </font>
    <font>
      <sz val="20"/>
      <name val="Arial"/>
      <family val="2"/>
    </font>
    <font>
      <sz val="14"/>
      <name val="Arial"/>
      <family val="2"/>
    </font>
    <font>
      <sz val="10"/>
      <name val="Arial"/>
      <family val="2"/>
    </font>
    <font>
      <b val="true"/>
      <sz val="11"/>
      <name val="Arial"/>
      <family val="2"/>
    </font>
    <font>
      <b val="true"/>
      <sz val="7"/>
      <name val="Arial"/>
      <family val="2"/>
    </font>
    <font>
      <b val="true"/>
      <sz val="8"/>
      <name val="Arial"/>
      <family val="2"/>
    </font>
    <font>
      <b val="true"/>
      <sz val="8"/>
      <color rgb="FF000000"/>
      <name val="Arial"/>
      <family val="2"/>
    </font>
    <font>
      <sz val="7"/>
      <name val="Arial"/>
      <family val="2"/>
    </font>
    <font>
      <sz val="8"/>
      <color rgb="FF000000"/>
      <name val="Arial"/>
      <family val="2"/>
    </font>
    <font>
      <sz val="7.5"/>
      <name val="Arial"/>
      <family val="2"/>
    </font>
    <font>
      <sz val="6"/>
      <name val="Arial"/>
      <family val="2"/>
    </font>
    <font>
      <sz val="8"/>
      <name val="Calibri"/>
      <family val="2"/>
    </font>
    <font>
      <sz val="7.5"/>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justify"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justify"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8794407"/>
        <c:axId val="60984584"/>
      </c:barChart>
      <c:catAx>
        <c:axId val="87944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84584"/>
        <c:crossesAt val="0"/>
        <c:auto val="1"/>
        <c:lblAlgn val="ctr"/>
        <c:lblOffset val="100"/>
        <c:noMultiLvlLbl val="0"/>
      </c:catAx>
      <c:valAx>
        <c:axId val="609845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4407"/>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27170105"/>
        <c:axId val="94158263"/>
      </c:barChart>
      <c:catAx>
        <c:axId val="271701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58263"/>
        <c:crossesAt val="0"/>
        <c:auto val="1"/>
        <c:lblAlgn val="ctr"/>
        <c:lblOffset val="100"/>
        <c:noMultiLvlLbl val="0"/>
      </c:catAx>
      <c:valAx>
        <c:axId val="941582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70105"/>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77064837"/>
        <c:axId val="85023769"/>
      </c:barChart>
      <c:catAx>
        <c:axId val="770648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23769"/>
        <c:crossesAt val="0"/>
        <c:auto val="1"/>
        <c:lblAlgn val="ctr"/>
        <c:lblOffset val="100"/>
        <c:noMultiLvlLbl val="0"/>
      </c:catAx>
      <c:valAx>
        <c:axId val="850237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64837"/>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21073910"/>
        <c:axId val="49539938"/>
      </c:barChart>
      <c:catAx>
        <c:axId val="210739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39938"/>
        <c:crossesAt val="0"/>
        <c:auto val="1"/>
        <c:lblAlgn val="ctr"/>
        <c:lblOffset val="100"/>
        <c:noMultiLvlLbl val="0"/>
      </c:catAx>
      <c:valAx>
        <c:axId val="495399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73910"/>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61849627"/>
        <c:axId val="63468592"/>
      </c:barChart>
      <c:catAx>
        <c:axId val="618496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68592"/>
        <c:crossesAt val="0"/>
        <c:auto val="1"/>
        <c:lblAlgn val="ctr"/>
        <c:lblOffset val="100"/>
        <c:noMultiLvlLbl val="0"/>
      </c:catAx>
      <c:valAx>
        <c:axId val="634685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49627"/>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32511634"/>
        <c:axId val="11587474"/>
      </c:barChart>
      <c:catAx>
        <c:axId val="325116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87474"/>
        <c:crossesAt val="0"/>
        <c:auto val="1"/>
        <c:lblAlgn val="ctr"/>
        <c:lblOffset val="100"/>
        <c:noMultiLvlLbl val="0"/>
      </c:catAx>
      <c:valAx>
        <c:axId val="115874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11634"/>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43325241"/>
        <c:axId val="22173383"/>
      </c:barChart>
      <c:catAx>
        <c:axId val="433252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73383"/>
        <c:crossesAt val="0"/>
        <c:auto val="1"/>
        <c:lblAlgn val="ctr"/>
        <c:lblOffset val="100"/>
        <c:noMultiLvlLbl val="0"/>
      </c:catAx>
      <c:valAx>
        <c:axId val="221733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25241"/>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95830338"/>
        <c:axId val="10575118"/>
      </c:barChart>
      <c:catAx>
        <c:axId val="958303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75118"/>
        <c:crossesAt val="0"/>
        <c:auto val="1"/>
        <c:lblAlgn val="ctr"/>
        <c:lblOffset val="100"/>
        <c:noMultiLvlLbl val="0"/>
      </c:catAx>
      <c:valAx>
        <c:axId val="10575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30338"/>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25896654"/>
        <c:axId val="80567498"/>
      </c:barChart>
      <c:catAx>
        <c:axId val="258966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67498"/>
        <c:crossesAt val="0"/>
        <c:auto val="1"/>
        <c:lblAlgn val="ctr"/>
        <c:lblOffset val="100"/>
        <c:noMultiLvlLbl val="0"/>
      </c:catAx>
      <c:valAx>
        <c:axId val="805674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96654"/>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7048006"/>
        <c:axId val="8027642"/>
      </c:barChart>
      <c:catAx>
        <c:axId val="70480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7642"/>
        <c:crossesAt val="0"/>
        <c:auto val="1"/>
        <c:lblAlgn val="ctr"/>
        <c:lblOffset val="100"/>
        <c:noMultiLvlLbl val="0"/>
      </c:catAx>
      <c:valAx>
        <c:axId val="80276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8006"/>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4318741"/>
        <c:axId val="76281437"/>
      </c:barChart>
      <c:catAx>
        <c:axId val="43187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81437"/>
        <c:crossesAt val="0"/>
        <c:auto val="1"/>
        <c:lblAlgn val="ctr"/>
        <c:lblOffset val="100"/>
        <c:noMultiLvlLbl val="0"/>
      </c:catAx>
      <c:valAx>
        <c:axId val="762814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8741"/>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92025326"/>
        <c:axId val="27908402"/>
      </c:barChart>
      <c:catAx>
        <c:axId val="920253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08402"/>
        <c:crossesAt val="0"/>
        <c:auto val="1"/>
        <c:lblAlgn val="ctr"/>
        <c:lblOffset val="100"/>
        <c:noMultiLvlLbl val="0"/>
      </c:catAx>
      <c:valAx>
        <c:axId val="279084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25326"/>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78712617"/>
        <c:axId val="22444481"/>
      </c:barChart>
      <c:catAx>
        <c:axId val="787126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44481"/>
        <c:crossesAt val="0"/>
        <c:auto val="1"/>
        <c:lblAlgn val="ctr"/>
        <c:lblOffset val="100"/>
        <c:noMultiLvlLbl val="0"/>
      </c:catAx>
      <c:valAx>
        <c:axId val="224444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12617"/>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71318539"/>
        <c:axId val="18380245"/>
      </c:barChart>
      <c:catAx>
        <c:axId val="713185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80245"/>
        <c:crossesAt val="0"/>
        <c:auto val="1"/>
        <c:lblAlgn val="ctr"/>
        <c:lblOffset val="100"/>
        <c:noMultiLvlLbl val="0"/>
      </c:catAx>
      <c:valAx>
        <c:axId val="183802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18539"/>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98450383"/>
        <c:axId val="62489210"/>
      </c:barChart>
      <c:catAx>
        <c:axId val="984503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89210"/>
        <c:crossesAt val="0"/>
        <c:auto val="1"/>
        <c:lblAlgn val="ctr"/>
        <c:lblOffset val="100"/>
        <c:noMultiLvlLbl val="0"/>
      </c:catAx>
      <c:valAx>
        <c:axId val="624892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50383"/>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40007029"/>
        <c:axId val="48329555"/>
      </c:barChart>
      <c:catAx>
        <c:axId val="400070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29555"/>
        <c:crossesAt val="0"/>
        <c:auto val="1"/>
        <c:lblAlgn val="ctr"/>
        <c:lblOffset val="100"/>
        <c:noMultiLvlLbl val="0"/>
      </c:catAx>
      <c:valAx>
        <c:axId val="483295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07029"/>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41057273"/>
        <c:axId val="61155618"/>
      </c:barChart>
      <c:catAx>
        <c:axId val="410572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55618"/>
        <c:crossesAt val="0"/>
        <c:auto val="1"/>
        <c:lblAlgn val="ctr"/>
        <c:lblOffset val="100"/>
        <c:noMultiLvlLbl val="0"/>
      </c:catAx>
      <c:valAx>
        <c:axId val="611556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57273"/>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32700153"/>
        <c:axId val="19858039"/>
      </c:barChart>
      <c:catAx>
        <c:axId val="327001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58039"/>
        <c:crossesAt val="0"/>
        <c:auto val="1"/>
        <c:lblAlgn val="ctr"/>
        <c:lblOffset val="100"/>
        <c:noMultiLvlLbl val="0"/>
      </c:catAx>
      <c:valAx>
        <c:axId val="198580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00153"/>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99747863"/>
        <c:axId val="16155641"/>
      </c:barChart>
      <c:catAx>
        <c:axId val="997478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55641"/>
        <c:crossesAt val="0"/>
        <c:auto val="1"/>
        <c:lblAlgn val="ctr"/>
        <c:lblOffset val="100"/>
        <c:noMultiLvlLbl val="0"/>
      </c:catAx>
      <c:valAx>
        <c:axId val="161556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47863"/>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24078074"/>
        <c:axId val="95383830"/>
      </c:barChart>
      <c:catAx>
        <c:axId val="240780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83830"/>
        <c:crossesAt val="0"/>
        <c:auto val="1"/>
        <c:lblAlgn val="ctr"/>
        <c:lblOffset val="100"/>
        <c:noMultiLvlLbl val="0"/>
      </c:catAx>
      <c:valAx>
        <c:axId val="953838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78074"/>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73692794"/>
        <c:axId val="38324671"/>
      </c:barChart>
      <c:catAx>
        <c:axId val="736927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24671"/>
        <c:crossesAt val="0"/>
        <c:auto val="1"/>
        <c:lblAlgn val="ctr"/>
        <c:lblOffset val="100"/>
        <c:noMultiLvlLbl val="0"/>
      </c:catAx>
      <c:valAx>
        <c:axId val="383246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92794"/>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6069641"/>
        <c:axId val="49348592"/>
      </c:barChart>
      <c:catAx>
        <c:axId val="60696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48592"/>
        <c:crossesAt val="0"/>
        <c:auto val="1"/>
        <c:lblAlgn val="ctr"/>
        <c:lblOffset val="100"/>
        <c:noMultiLvlLbl val="0"/>
      </c:catAx>
      <c:valAx>
        <c:axId val="493485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9641"/>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62670605"/>
        <c:axId val="97889019"/>
      </c:barChart>
      <c:catAx>
        <c:axId val="626706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89019"/>
        <c:crossesAt val="0"/>
        <c:auto val="1"/>
        <c:lblAlgn val="ctr"/>
        <c:lblOffset val="100"/>
        <c:noMultiLvlLbl val="0"/>
      </c:catAx>
      <c:valAx>
        <c:axId val="978890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70605"/>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98978334"/>
        <c:axId val="27863129"/>
      </c:barChart>
      <c:catAx>
        <c:axId val="989783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63129"/>
        <c:crossesAt val="0"/>
        <c:auto val="1"/>
        <c:lblAlgn val="ctr"/>
        <c:lblOffset val="100"/>
        <c:noMultiLvlLbl val="0"/>
      </c:catAx>
      <c:valAx>
        <c:axId val="278631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78334"/>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77276516"/>
        <c:axId val="74683446"/>
      </c:barChart>
      <c:catAx>
        <c:axId val="772765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83446"/>
        <c:crossesAt val="0"/>
        <c:auto val="1"/>
        <c:lblAlgn val="ctr"/>
        <c:lblOffset val="100"/>
        <c:noMultiLvlLbl val="0"/>
      </c:catAx>
      <c:valAx>
        <c:axId val="746834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76516"/>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77041139"/>
        <c:axId val="89986683"/>
      </c:barChart>
      <c:catAx>
        <c:axId val="770411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86683"/>
        <c:crossesAt val="0"/>
        <c:auto val="1"/>
        <c:lblAlgn val="ctr"/>
        <c:lblOffset val="100"/>
        <c:noMultiLvlLbl val="0"/>
      </c:catAx>
      <c:valAx>
        <c:axId val="899866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41139"/>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50589359"/>
        <c:axId val="27632231"/>
      </c:barChart>
      <c:catAx>
        <c:axId val="50589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32231"/>
        <c:crossesAt val="0"/>
        <c:auto val="1"/>
        <c:lblAlgn val="ctr"/>
        <c:lblOffset val="100"/>
        <c:noMultiLvlLbl val="0"/>
      </c:catAx>
      <c:valAx>
        <c:axId val="276322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89359"/>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61104474"/>
        <c:axId val="66790666"/>
      </c:barChart>
      <c:catAx>
        <c:axId val="611044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90666"/>
        <c:crossesAt val="0"/>
        <c:auto val="1"/>
        <c:lblAlgn val="ctr"/>
        <c:lblOffset val="100"/>
        <c:noMultiLvlLbl val="0"/>
      </c:catAx>
      <c:valAx>
        <c:axId val="667906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04474"/>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849427522143"/>
          <c:y val="0.0277830880010196"/>
        </c:manualLayout>
      </c:layout>
      <c:overlay val="0"/>
      <c:spPr>
        <a:noFill/>
        <a:ln w="0">
          <a:noFill/>
        </a:ln>
      </c:spPr>
    </c:title>
    <c:autoTitleDeleted val="0"/>
    <c:plotArea>
      <c:layout>
        <c:manualLayout>
          <c:xMode val="edge"/>
          <c:yMode val="edge"/>
          <c:x val="0.0188809678116224"/>
          <c:y val="0.305167909258905"/>
          <c:w val="0.62549146683949"/>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53735498"/>
        <c:axId val="8018348"/>
      </c:barChart>
      <c:catAx>
        <c:axId val="537354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8348"/>
        <c:crossesAt val="0"/>
        <c:auto val="1"/>
        <c:lblAlgn val="ctr"/>
        <c:lblOffset val="100"/>
        <c:noMultiLvlLbl val="0"/>
      </c:catAx>
      <c:valAx>
        <c:axId val="80183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35498"/>
        <c:crossesAt val="1"/>
        <c:crossBetween val="midCat"/>
      </c:valAx>
      <c:spPr>
        <a:solidFill>
          <a:srgbClr val="ffffff"/>
        </a:solidFill>
        <a:ln w="0">
          <a:noFill/>
        </a:ln>
      </c:spPr>
    </c:plotArea>
    <c:legend>
      <c:legendPos val="r"/>
      <c:layout>
        <c:manualLayout>
          <c:xMode val="edge"/>
          <c:yMode val="edge"/>
          <c:x val="0.650421257290992"/>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50537299"/>
        <c:axId val="22470807"/>
      </c:barChart>
      <c:catAx>
        <c:axId val="505372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70807"/>
        <c:crossesAt val="0"/>
        <c:auto val="1"/>
        <c:lblAlgn val="ctr"/>
        <c:lblOffset val="100"/>
        <c:noMultiLvlLbl val="0"/>
      </c:catAx>
      <c:valAx>
        <c:axId val="224708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37299"/>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98093031"/>
        <c:axId val="13217503"/>
      </c:barChart>
      <c:catAx>
        <c:axId val="980930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17503"/>
        <c:crossesAt val="0"/>
        <c:auto val="1"/>
        <c:lblAlgn val="ctr"/>
        <c:lblOffset val="100"/>
        <c:noMultiLvlLbl val="0"/>
      </c:catAx>
      <c:valAx>
        <c:axId val="132175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93031"/>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31721142"/>
        <c:axId val="72149907"/>
      </c:barChart>
      <c:catAx>
        <c:axId val="317211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49907"/>
        <c:crossesAt val="0"/>
        <c:auto val="1"/>
        <c:lblAlgn val="ctr"/>
        <c:lblOffset val="100"/>
        <c:noMultiLvlLbl val="0"/>
      </c:catAx>
      <c:valAx>
        <c:axId val="721499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21142"/>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241396"/>
        <c:axId val="91503742"/>
      </c:barChart>
      <c:catAx>
        <c:axId val="2413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03742"/>
        <c:crossesAt val="0"/>
        <c:auto val="1"/>
        <c:lblAlgn val="ctr"/>
        <c:lblOffset val="100"/>
        <c:noMultiLvlLbl val="0"/>
      </c:catAx>
      <c:valAx>
        <c:axId val="915037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396"/>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23883570"/>
        <c:axId val="88010789"/>
      </c:barChart>
      <c:catAx>
        <c:axId val="238835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10789"/>
        <c:crossesAt val="0"/>
        <c:auto val="1"/>
        <c:lblAlgn val="ctr"/>
        <c:lblOffset val="100"/>
        <c:noMultiLvlLbl val="0"/>
      </c:catAx>
      <c:valAx>
        <c:axId val="880107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83570"/>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43872579"/>
        <c:axId val="2198728"/>
      </c:barChart>
      <c:catAx>
        <c:axId val="438725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8728"/>
        <c:crossesAt val="0"/>
        <c:auto val="1"/>
        <c:lblAlgn val="ctr"/>
        <c:lblOffset val="100"/>
        <c:noMultiLvlLbl val="0"/>
      </c:catAx>
      <c:valAx>
        <c:axId val="21987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72579"/>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30/2015 00770015 29/12/2015 ”SOLICITO UN MAPA DETALLADO DE LOS 4 DISTRITOS ELECTORALES LOCALES DE MAZATLAN. POR OTRO LADO DESEO CONOCER A QUE DISTRITO PERTENECE MI DOMICILIO PARTICULAR, EL CUAL ES DEL MAR 4010 REAL PACIFICO CP 82124
 INFOMEX LA SOLICITU</a:t>
            </a:r>
          </a:p>
        </c:rich>
      </c:tx>
      <c:layout>
        <c:manualLayout>
          <c:xMode val="edge"/>
          <c:yMode val="edge"/>
          <c:x val="0.12702527543746"/>
          <c:y val="0.0277830880010196"/>
        </c:manualLayout>
      </c:layout>
      <c:overlay val="0"/>
      <c:spPr>
        <a:noFill/>
        <a:ln w="0">
          <a:noFill/>
        </a:ln>
      </c:spPr>
    </c:title>
    <c:autoTitleDeleted val="0"/>
    <c:plotArea>
      <c:layout>
        <c:manualLayout>
          <c:xMode val="edge"/>
          <c:yMode val="edge"/>
          <c:x val="0.0188809678116224"/>
          <c:y val="0.305167909258905"/>
          <c:w val="0.626441996111471"/>
          <c:h val="0.689288217676671"/>
        </c:manualLayout>
      </c:layout>
      <c:barChart>
        <c:barDir val="col"/>
        <c:grouping val="clustered"/>
        <c:varyColors val="0"/>
        <c:ser>
          <c:idx val="0"/>
          <c:order val="0"/>
          <c:tx>
            <c:strRef>
              <c:f>'REPORTE 2006'!$A$223:$I$223</c:f>
              <c:strCache>
                <c:ptCount val="1"/>
                <c:pt idx="0">
                  <c:v>00770015 29/12/2015 ”SOLICITO UN MAPA DETALLADO DE LOS 4 DISTRITOS ELECTORALES LOCALES DE MAZATLAN. POR OTRO LADO DESEO CONOCER A QUE DISTRITO PERTENECE MI DOMICILIO PARTICULAR, EL CUAL ES DEL MAR 4010 REAL PACIFICO CP 82124
 INFOMEX LA SOLICITUD CORRESPONDE A OTRO SUJETO OBLIGADO PÚBLICA 13/01/2016 ÁREA DE ACCESO A LA INFORM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2006'!$J$72:$J$222</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val>
            <c:numRef>
              <c:f>'REPORTE 2006'!$J$223</c:f>
              <c:numCache>
                <c:formatCode>General</c:formatCode>
                <c:ptCount val="1"/>
              </c:numCache>
            </c:numRef>
          </c:val>
        </c:ser>
        <c:gapWidth val="150"/>
        <c:overlap val="0"/>
        <c:axId val="31614112"/>
        <c:axId val="46270180"/>
      </c:barChart>
      <c:catAx>
        <c:axId val="316141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70180"/>
        <c:crossesAt val="0"/>
        <c:auto val="1"/>
        <c:lblAlgn val="ctr"/>
        <c:lblOffset val="100"/>
        <c:noMultiLvlLbl val="0"/>
      </c:catAx>
      <c:valAx>
        <c:axId val="462701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14112"/>
        <c:crossesAt val="1"/>
        <c:crossBetween val="midCat"/>
      </c:valAx>
      <c:spPr>
        <a:solidFill>
          <a:srgbClr val="ffffff"/>
        </a:solidFill>
        <a:ln w="0">
          <a:noFill/>
        </a:ln>
      </c:spPr>
    </c:plotArea>
    <c:legend>
      <c:legendPos val="r"/>
      <c:layout>
        <c:manualLayout>
          <c:xMode val="edge"/>
          <c:yMode val="edge"/>
          <c:x val="0.652149492330957"/>
          <c:y val="0.537054737781176"/>
          <c:w val="0.349060272197019"/>
          <c:h val="0.2270439049257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760</xdr:colOff>
      <xdr:row>1</xdr:row>
      <xdr:rowOff>95760</xdr:rowOff>
    </xdr:from>
    <xdr:to>
      <xdr:col>2</xdr:col>
      <xdr:colOff>614520</xdr:colOff>
      <xdr:row>4</xdr:row>
      <xdr:rowOff>133200</xdr:rowOff>
    </xdr:to>
    <xdr:pic>
      <xdr:nvPicPr>
        <xdr:cNvPr id="36" name="Imagen 1" descr=""/>
        <xdr:cNvPicPr/>
      </xdr:nvPicPr>
      <xdr:blipFill>
        <a:blip r:embed="rId1"/>
        <a:stretch/>
      </xdr:blipFill>
      <xdr:spPr>
        <a:xfrm>
          <a:off x="392760" y="248040"/>
          <a:ext cx="2043000" cy="78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usuario/AppData/Local/Microsoft/Windows/INetCache/Content.Outlook/AZ8RMEQY/INFOMEX%202013/Informe%20a%20Comisi&#243;n%202013-%20tabla%20excel%20-%20%20de%20octubre%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2006"/>
    </sheetNames>
    <sheetDataSet>
      <sheetData sheetId="0">
        <row r="10">
          <cell r="I10" t="str">
            <v>ÁREA DE ACCESO A LA INFORMACIÓN  
</v>
          </cell>
        </row>
        <row r="11">
          <cell r="I11" t="str">
            <v>ÁREA DE ACCESO A LA INFORMACIÓN  
</v>
          </cell>
        </row>
        <row r="15">
          <cell r="I15" t="str">
            <v>ÁREA DE ACCESO A LA INFORMACIÓN, SECRETARÍA GENERAL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6"/>
  <sheetViews>
    <sheetView showFormulas="false" showGridLines="true" showRowColHeaders="true" showZeros="true" rightToLeft="false" tabSelected="true" showOutlineSymbols="true" defaultGridColor="true" view="pageBreakPreview" topLeftCell="A221" colorId="64" zoomScale="80" zoomScaleNormal="80" zoomScalePageLayoutView="80" workbookViewId="0">
      <selection pane="topLeft" activeCell="J246" activeCellId="0" sqref="J246"/>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1.13"/>
    <col collapsed="false" customWidth="false" hidden="false" outlineLevel="0" max="3" min="3" style="2" width="11.42"/>
    <col collapsed="false" customWidth="true" hidden="false" outlineLevel="0" max="4" min="4" style="3" width="79.85"/>
    <col collapsed="false" customWidth="true" hidden="false" outlineLevel="0" max="5" min="5" style="4" width="13.56"/>
    <col collapsed="false" customWidth="true" hidden="false" outlineLevel="0" max="6" min="6" style="4" width="18.41"/>
    <col collapsed="false" customWidth="true" hidden="false" outlineLevel="0" max="7" min="7" style="4" width="20.7"/>
    <col collapsed="false" customWidth="true" hidden="false" outlineLevel="0" max="8" min="8" style="5" width="16.99"/>
    <col collapsed="false" customWidth="true" hidden="false" outlineLevel="0" max="9" min="9" style="4" width="20.28"/>
    <col collapsed="false" customWidth="true" hidden="false" outlineLevel="0" max="10" min="10" style="4" width="11.99"/>
    <col collapsed="false" customWidth="false" hidden="false" outlineLevel="0" max="257" min="11" style="4" width="11.42"/>
  </cols>
  <sheetData>
    <row r="1" customFormat="false" ht="12" hidden="false" customHeight="true" outlineLevel="0" collapsed="false"/>
    <row r="2" customFormat="false" ht="24.75" hidden="false" customHeight="true" outlineLevel="0" collapsed="false">
      <c r="D2" s="6" t="s">
        <v>0</v>
      </c>
      <c r="E2" s="6"/>
      <c r="F2" s="6"/>
      <c r="G2" s="6"/>
      <c r="H2" s="6"/>
      <c r="I2" s="6"/>
      <c r="J2" s="7"/>
    </row>
    <row r="3" customFormat="false" ht="21" hidden="false" customHeight="true" outlineLevel="0" collapsed="false">
      <c r="D3" s="8" t="s">
        <v>1</v>
      </c>
      <c r="E3" s="8"/>
      <c r="F3" s="8"/>
      <c r="G3" s="8"/>
      <c r="H3" s="8"/>
      <c r="I3" s="8"/>
      <c r="J3" s="9"/>
    </row>
    <row r="4" customFormat="false" ht="12.75" hidden="false" customHeight="false" outlineLevel="0" collapsed="false">
      <c r="D4" s="10" t="s">
        <v>2</v>
      </c>
      <c r="E4" s="10"/>
      <c r="F4" s="10"/>
      <c r="G4" s="10"/>
      <c r="H4" s="10"/>
      <c r="I4" s="10"/>
      <c r="J4" s="11"/>
    </row>
    <row r="5" customFormat="false" ht="18" hidden="false" customHeight="false" outlineLevel="0" collapsed="false">
      <c r="G5" s="2"/>
      <c r="I5" s="12" t="s">
        <v>3</v>
      </c>
      <c r="J5" s="12"/>
    </row>
    <row r="6" customFormat="false" ht="12.75" hidden="false" customHeight="true" outlineLevel="0" collapsed="false">
      <c r="D6" s="13" t="s">
        <v>4</v>
      </c>
      <c r="E6" s="13"/>
      <c r="F6" s="13"/>
      <c r="G6" s="13"/>
      <c r="H6" s="13"/>
      <c r="I6" s="13"/>
      <c r="J6" s="14"/>
    </row>
    <row r="8" customFormat="false" ht="12.75" hidden="false" customHeight="true" outlineLevel="0" collapsed="false">
      <c r="A8" s="15" t="s">
        <v>5</v>
      </c>
      <c r="B8" s="16" t="s">
        <v>6</v>
      </c>
      <c r="C8" s="17" t="s">
        <v>7</v>
      </c>
      <c r="D8" s="18" t="s">
        <v>8</v>
      </c>
      <c r="E8" s="19" t="s">
        <v>9</v>
      </c>
      <c r="F8" s="17" t="s">
        <v>10</v>
      </c>
      <c r="G8" s="20" t="s">
        <v>11</v>
      </c>
      <c r="H8" s="21" t="s">
        <v>12</v>
      </c>
      <c r="I8" s="20" t="s">
        <v>13</v>
      </c>
      <c r="J8" s="20" t="s">
        <v>14</v>
      </c>
    </row>
    <row r="9" customFormat="false" ht="33.75" hidden="false" customHeight="true" outlineLevel="0" collapsed="false">
      <c r="A9" s="15"/>
      <c r="B9" s="16"/>
      <c r="C9" s="17"/>
      <c r="D9" s="18"/>
      <c r="E9" s="19"/>
      <c r="F9" s="17"/>
      <c r="G9" s="20"/>
      <c r="H9" s="21"/>
      <c r="I9" s="20"/>
      <c r="J9" s="20"/>
    </row>
    <row r="10" s="30" customFormat="true" ht="50.25" hidden="false" customHeight="true" outlineLevel="0" collapsed="false">
      <c r="A10" s="22" t="s">
        <v>15</v>
      </c>
      <c r="B10" s="23"/>
      <c r="C10" s="24" t="n">
        <v>42006</v>
      </c>
      <c r="D10" s="25" t="s">
        <v>16</v>
      </c>
      <c r="E10" s="26" t="s">
        <v>17</v>
      </c>
      <c r="F10" s="27" t="s">
        <v>18</v>
      </c>
      <c r="G10" s="27" t="s">
        <v>19</v>
      </c>
      <c r="H10" s="28" t="n">
        <v>42011</v>
      </c>
      <c r="I10" s="29" t="str">
        <f aca="false">$I$16</f>
        <v>ÁREA DE ACCESO A LA INFORMACIÓN  
</v>
      </c>
      <c r="J10" s="27" t="s">
        <v>20</v>
      </c>
    </row>
    <row r="11" customFormat="false" ht="215.25" hidden="false" customHeight="true" outlineLevel="0" collapsed="false">
      <c r="A11" s="31"/>
      <c r="B11" s="32" t="s">
        <v>21</v>
      </c>
      <c r="C11" s="33" t="n">
        <v>42009</v>
      </c>
      <c r="D11" s="34" t="s">
        <v>22</v>
      </c>
      <c r="E11" s="35" t="s">
        <v>23</v>
      </c>
      <c r="F11" s="26" t="s">
        <v>24</v>
      </c>
      <c r="G11" s="27" t="s">
        <v>19</v>
      </c>
      <c r="H11" s="36" t="n">
        <v>42024</v>
      </c>
      <c r="I11" s="37" t="str">
        <f aca="false">$I$34</f>
        <v>ÁREA DE ACCESO A LA INFORMACIÓN  
</v>
      </c>
      <c r="J11" s="38" t="s">
        <v>20</v>
      </c>
    </row>
    <row r="12" customFormat="false" ht="45.75" hidden="false" customHeight="true" outlineLevel="0" collapsed="false">
      <c r="A12" s="31" t="s">
        <v>25</v>
      </c>
      <c r="B12" s="39"/>
      <c r="C12" s="33" t="n">
        <v>42010</v>
      </c>
      <c r="D12" s="40" t="s">
        <v>26</v>
      </c>
      <c r="E12" s="35" t="s">
        <v>17</v>
      </c>
      <c r="F12" s="38" t="str">
        <f aca="false">$F$10</f>
        <v>LA SOLICITUD CORRESPONDE A OTRO SUJETO OBLIGADO</v>
      </c>
      <c r="G12" s="38" t="s">
        <v>19</v>
      </c>
      <c r="H12" s="41" t="n">
        <v>42011</v>
      </c>
      <c r="I12" s="42" t="str">
        <f aca="false">'[1]REPORTE 2006'!$I$15</f>
        <v>ÁREA DE ACCESO A LA INFORMACIÓN, SECRETARÍA GENERAL </v>
      </c>
      <c r="J12" s="38" t="s">
        <v>20</v>
      </c>
    </row>
    <row r="13" customFormat="false" ht="54" hidden="false" customHeight="true" outlineLevel="0" collapsed="false">
      <c r="A13" s="31" t="s">
        <v>27</v>
      </c>
      <c r="B13" s="39"/>
      <c r="C13" s="33" t="n">
        <v>42013</v>
      </c>
      <c r="D13" s="40" t="s">
        <v>28</v>
      </c>
      <c r="E13" s="35" t="s">
        <v>17</v>
      </c>
      <c r="F13" s="35" t="s">
        <v>24</v>
      </c>
      <c r="G13" s="38" t="s">
        <v>19</v>
      </c>
      <c r="H13" s="41" t="n">
        <v>42019</v>
      </c>
      <c r="I13" s="42" t="str">
        <f aca="false">'[1]REPORTE 2006'!$I$15</f>
        <v>ÁREA DE ACCESO A LA INFORMACIÓN, SECRETARÍA GENERAL </v>
      </c>
      <c r="J13" s="38" t="s">
        <v>20</v>
      </c>
    </row>
    <row r="14" customFormat="false" ht="64.5" hidden="false" customHeight="true" outlineLevel="0" collapsed="false">
      <c r="A14" s="31" t="s">
        <v>29</v>
      </c>
      <c r="B14" s="39"/>
      <c r="C14" s="33" t="n">
        <v>42016</v>
      </c>
      <c r="D14" s="40" t="s">
        <v>30</v>
      </c>
      <c r="E14" s="35" t="s">
        <v>17</v>
      </c>
      <c r="F14" s="35" t="s">
        <v>24</v>
      </c>
      <c r="G14" s="38" t="s">
        <v>19</v>
      </c>
      <c r="H14" s="41" t="n">
        <v>42016</v>
      </c>
      <c r="I14" s="42" t="str">
        <f aca="false">'[1]REPORTE 2006'!$I$11</f>
        <v>ÁREA DE ACCESO A LA INFORMACIÓN  
</v>
      </c>
      <c r="J14" s="38" t="s">
        <v>20</v>
      </c>
    </row>
    <row r="15" customFormat="false" ht="58.5" hidden="false" customHeight="true" outlineLevel="0" collapsed="false">
      <c r="A15" s="31"/>
      <c r="B15" s="39" t="s">
        <v>31</v>
      </c>
      <c r="C15" s="33" t="n">
        <v>42017</v>
      </c>
      <c r="D15" s="40" t="s">
        <v>32</v>
      </c>
      <c r="E15" s="35" t="s">
        <v>23</v>
      </c>
      <c r="F15" s="35" t="s">
        <v>24</v>
      </c>
      <c r="G15" s="38" t="s">
        <v>19</v>
      </c>
      <c r="H15" s="41" t="n">
        <v>42030</v>
      </c>
      <c r="I15" s="42" t="str">
        <f aca="false">$I$14</f>
        <v>ÁREA DE ACCESO A LA INFORMACIÓN  
</v>
      </c>
      <c r="J15" s="38" t="s">
        <v>20</v>
      </c>
    </row>
    <row r="16" customFormat="false" ht="181.5" hidden="false" customHeight="true" outlineLevel="0" collapsed="false">
      <c r="A16" s="31"/>
      <c r="B16" s="39" t="s">
        <v>33</v>
      </c>
      <c r="C16" s="33" t="n">
        <v>42024</v>
      </c>
      <c r="D16" s="40" t="s">
        <v>34</v>
      </c>
      <c r="E16" s="35" t="s">
        <v>23</v>
      </c>
      <c r="F16" s="35" t="s">
        <v>24</v>
      </c>
      <c r="G16" s="38" t="s">
        <v>19</v>
      </c>
      <c r="H16" s="41" t="n">
        <v>42039</v>
      </c>
      <c r="I16" s="43" t="str">
        <f aca="false">'[1]REPORTE 2006'!$I$10</f>
        <v>ÁREA DE ACCESO A LA INFORMACIÓN  
</v>
      </c>
      <c r="J16" s="38" t="s">
        <v>20</v>
      </c>
    </row>
    <row r="17" customFormat="false" ht="45.75" hidden="false" customHeight="true" outlineLevel="0" collapsed="false">
      <c r="A17" s="31" t="s">
        <v>35</v>
      </c>
      <c r="B17" s="39"/>
      <c r="C17" s="33" t="n">
        <v>42028</v>
      </c>
      <c r="D17" s="40" t="s">
        <v>36</v>
      </c>
      <c r="E17" s="35" t="s">
        <v>17</v>
      </c>
      <c r="F17" s="35" t="s">
        <v>24</v>
      </c>
      <c r="G17" s="38" t="s">
        <v>19</v>
      </c>
      <c r="H17" s="41" t="n">
        <v>42030</v>
      </c>
      <c r="I17" s="43" t="str">
        <f aca="false">'[1]REPORTE 2006'!$I$10</f>
        <v>ÁREA DE ACCESO A LA INFORMACIÓN  
</v>
      </c>
      <c r="J17" s="38" t="s">
        <v>20</v>
      </c>
    </row>
    <row r="18" customFormat="false" ht="51.75" hidden="false" customHeight="true" outlineLevel="0" collapsed="false">
      <c r="A18" s="31" t="s">
        <v>37</v>
      </c>
      <c r="B18" s="39"/>
      <c r="C18" s="33" t="n">
        <v>42030</v>
      </c>
      <c r="D18" s="40" t="s">
        <v>38</v>
      </c>
      <c r="E18" s="35" t="s">
        <v>17</v>
      </c>
      <c r="F18" s="35" t="s">
        <v>24</v>
      </c>
      <c r="G18" s="38" t="s">
        <v>19</v>
      </c>
      <c r="H18" s="41" t="n">
        <v>42040</v>
      </c>
      <c r="I18" s="42" t="s">
        <v>39</v>
      </c>
      <c r="J18" s="38" t="s">
        <v>20</v>
      </c>
    </row>
    <row r="19" customFormat="false" ht="66" hidden="false" customHeight="true" outlineLevel="0" collapsed="false">
      <c r="A19" s="39" t="s">
        <v>40</v>
      </c>
      <c r="B19" s="39"/>
      <c r="C19" s="33" t="n">
        <v>42031</v>
      </c>
      <c r="D19" s="40" t="s">
        <v>41</v>
      </c>
      <c r="E19" s="35" t="s">
        <v>17</v>
      </c>
      <c r="F19" s="35" t="s">
        <v>24</v>
      </c>
      <c r="G19" s="38" t="s">
        <v>19</v>
      </c>
      <c r="H19" s="41" t="n">
        <v>42040</v>
      </c>
      <c r="I19" s="42" t="str">
        <f aca="false">'[1]REPORTE 2006'!$I$10</f>
        <v>ÁREA DE ACCESO A LA INFORMACIÓN  
</v>
      </c>
      <c r="J19" s="38" t="s">
        <v>20</v>
      </c>
    </row>
    <row r="20" customFormat="false" ht="66.75" hidden="false" customHeight="true" outlineLevel="0" collapsed="false">
      <c r="A20" s="32"/>
      <c r="B20" s="39" t="s">
        <v>42</v>
      </c>
      <c r="C20" s="33" t="n">
        <v>42031</v>
      </c>
      <c r="D20" s="40" t="s">
        <v>43</v>
      </c>
      <c r="E20" s="35" t="s">
        <v>23</v>
      </c>
      <c r="F20" s="35" t="s">
        <v>24</v>
      </c>
      <c r="G20" s="38" t="s">
        <v>19</v>
      </c>
      <c r="H20" s="41" t="n">
        <v>42040</v>
      </c>
      <c r="I20" s="42" t="str">
        <f aca="false">'[1]REPORTE 2006'!$I$10</f>
        <v>ÁREA DE ACCESO A LA INFORMACIÓN  
</v>
      </c>
      <c r="J20" s="38" t="s">
        <v>20</v>
      </c>
    </row>
    <row r="21" customFormat="false" ht="51" hidden="false" customHeight="true" outlineLevel="0" collapsed="false">
      <c r="A21" s="31" t="s">
        <v>44</v>
      </c>
      <c r="B21" s="39"/>
      <c r="C21" s="33" t="n">
        <v>42033</v>
      </c>
      <c r="D21" s="40" t="s">
        <v>45</v>
      </c>
      <c r="E21" s="35" t="s">
        <v>17</v>
      </c>
      <c r="F21" s="35" t="s">
        <v>24</v>
      </c>
      <c r="G21" s="38" t="s">
        <v>19</v>
      </c>
      <c r="H21" s="41" t="n">
        <v>42040</v>
      </c>
      <c r="I21" s="42" t="s">
        <v>46</v>
      </c>
      <c r="J21" s="38" t="s">
        <v>20</v>
      </c>
    </row>
    <row r="22" customFormat="false" ht="55.5" hidden="false" customHeight="true" outlineLevel="0" collapsed="false">
      <c r="A22" s="31" t="s">
        <v>47</v>
      </c>
      <c r="B22" s="39"/>
      <c r="C22" s="33" t="n">
        <v>42039</v>
      </c>
      <c r="D22" s="40" t="s">
        <v>48</v>
      </c>
      <c r="E22" s="35" t="s">
        <v>17</v>
      </c>
      <c r="F22" s="35" t="s">
        <v>24</v>
      </c>
      <c r="G22" s="38" t="s">
        <v>19</v>
      </c>
      <c r="H22" s="41" t="n">
        <v>42040</v>
      </c>
      <c r="I22" s="42" t="str">
        <f aca="false">$I$21</f>
        <v>ÁREA DE ACCESO A LA INFORMACIÓN Y COORDINACIÓN DE ADMINISTRACIÓN</v>
      </c>
      <c r="J22" s="38" t="s">
        <v>20</v>
      </c>
    </row>
    <row r="23" customFormat="false" ht="353.25" hidden="false" customHeight="true" outlineLevel="0" collapsed="false">
      <c r="A23" s="31"/>
      <c r="B23" s="39" t="s">
        <v>49</v>
      </c>
      <c r="C23" s="33" t="n">
        <v>42040</v>
      </c>
      <c r="D23" s="44" t="s">
        <v>50</v>
      </c>
      <c r="E23" s="35" t="s">
        <v>23</v>
      </c>
      <c r="F23" s="35" t="s">
        <v>24</v>
      </c>
      <c r="G23" s="38" t="s">
        <v>19</v>
      </c>
      <c r="H23" s="41" t="n">
        <v>42051</v>
      </c>
      <c r="I23" s="42" t="str">
        <f aca="false">$I$20</f>
        <v>ÁREA DE ACCESO A LA INFORMACIÓN  
</v>
      </c>
      <c r="J23" s="38" t="s">
        <v>20</v>
      </c>
    </row>
    <row r="24" customFormat="false" ht="81.75" hidden="false" customHeight="true" outlineLevel="0" collapsed="false">
      <c r="A24" s="39"/>
      <c r="B24" s="39" t="s">
        <v>51</v>
      </c>
      <c r="C24" s="33" t="n">
        <v>42053</v>
      </c>
      <c r="D24" s="40" t="s">
        <v>52</v>
      </c>
      <c r="E24" s="35" t="s">
        <v>23</v>
      </c>
      <c r="F24" s="35" t="s">
        <v>24</v>
      </c>
      <c r="G24" s="38" t="s">
        <v>19</v>
      </c>
      <c r="H24" s="41" t="n">
        <v>42066</v>
      </c>
      <c r="I24" s="42" t="str">
        <f aca="false">$I$23</f>
        <v>ÁREA DE ACCESO A LA INFORMACIÓN  
</v>
      </c>
      <c r="J24" s="38" t="s">
        <v>20</v>
      </c>
    </row>
    <row r="25" customFormat="false" ht="77.25" hidden="false" customHeight="true" outlineLevel="0" collapsed="false">
      <c r="A25" s="39"/>
      <c r="B25" s="39" t="s">
        <v>53</v>
      </c>
      <c r="C25" s="33" t="n">
        <v>42054</v>
      </c>
      <c r="D25" s="40" t="s">
        <v>54</v>
      </c>
      <c r="E25" s="35" t="s">
        <v>23</v>
      </c>
      <c r="F25" s="35" t="s">
        <v>24</v>
      </c>
      <c r="G25" s="38" t="s">
        <v>19</v>
      </c>
      <c r="H25" s="41" t="n">
        <v>42066</v>
      </c>
      <c r="I25" s="42" t="s">
        <v>55</v>
      </c>
      <c r="J25" s="38" t="s">
        <v>20</v>
      </c>
    </row>
    <row r="26" customFormat="false" ht="63" hidden="false" customHeight="true" outlineLevel="0" collapsed="false">
      <c r="A26" s="39"/>
      <c r="B26" s="39" t="s">
        <v>56</v>
      </c>
      <c r="C26" s="33" t="n">
        <v>42054</v>
      </c>
      <c r="D26" s="40" t="s">
        <v>57</v>
      </c>
      <c r="E26" s="35" t="s">
        <v>23</v>
      </c>
      <c r="F26" s="35" t="str">
        <f aca="false">$F$25</f>
        <v>POSITIVA</v>
      </c>
      <c r="G26" s="38" t="str">
        <f aca="false">$G$25</f>
        <v>PÚBLICA</v>
      </c>
      <c r="H26" s="41"/>
      <c r="I26" s="42" t="str">
        <f aca="false">$I$25</f>
        <v>ÁREA DE ACCESO A LA INFORMACIÓN YSECRETARÍA EJECUTIVA</v>
      </c>
      <c r="J26" s="38" t="str">
        <f aca="false">$J$25</f>
        <v>NO</v>
      </c>
    </row>
    <row r="27" customFormat="false" ht="86.25" hidden="false" customHeight="true" outlineLevel="0" collapsed="false">
      <c r="A27" s="39"/>
      <c r="B27" s="39" t="s">
        <v>58</v>
      </c>
      <c r="C27" s="33" t="n">
        <v>42055</v>
      </c>
      <c r="D27" s="45" t="s">
        <v>59</v>
      </c>
      <c r="E27" s="35" t="s">
        <v>23</v>
      </c>
      <c r="F27" s="35" t="s">
        <v>24</v>
      </c>
      <c r="G27" s="38" t="s">
        <v>19</v>
      </c>
      <c r="H27" s="41" t="n">
        <v>42068</v>
      </c>
      <c r="I27" s="42" t="str">
        <f aca="false">$I$16</f>
        <v>ÁREA DE ACCESO A LA INFORMACIÓN  
</v>
      </c>
      <c r="J27" s="38" t="s">
        <v>20</v>
      </c>
    </row>
    <row r="28" customFormat="false" ht="53.25" hidden="false" customHeight="true" outlineLevel="0" collapsed="false">
      <c r="A28" s="32"/>
      <c r="B28" s="39" t="s">
        <v>60</v>
      </c>
      <c r="C28" s="33" t="n">
        <v>42056</v>
      </c>
      <c r="D28" s="40" t="s">
        <v>61</v>
      </c>
      <c r="E28" s="35" t="s">
        <v>23</v>
      </c>
      <c r="F28" s="35" t="s">
        <v>24</v>
      </c>
      <c r="G28" s="38" t="s">
        <v>19</v>
      </c>
      <c r="H28" s="41" t="n">
        <v>42068</v>
      </c>
      <c r="I28" s="42" t="str">
        <f aca="false">$I$16</f>
        <v>ÁREA DE ACCESO A LA INFORMACIÓN  
</v>
      </c>
      <c r="J28" s="38" t="s">
        <v>20</v>
      </c>
    </row>
    <row r="29" customFormat="false" ht="69.75" hidden="false" customHeight="true" outlineLevel="0" collapsed="false">
      <c r="A29" s="31"/>
      <c r="B29" s="39" t="s">
        <v>62</v>
      </c>
      <c r="C29" s="33" t="n">
        <v>42059</v>
      </c>
      <c r="D29" s="40" t="s">
        <v>63</v>
      </c>
      <c r="E29" s="35" t="s">
        <v>23</v>
      </c>
      <c r="F29" s="35" t="s">
        <v>24</v>
      </c>
      <c r="G29" s="38" t="s">
        <v>19</v>
      </c>
      <c r="H29" s="41" t="n">
        <v>42072</v>
      </c>
      <c r="I29" s="42" t="str">
        <f aca="false">$I$26</f>
        <v>ÁREA DE ACCESO A LA INFORMACIÓN YSECRETARÍA EJECUTIVA</v>
      </c>
      <c r="J29" s="38" t="s">
        <v>20</v>
      </c>
    </row>
    <row r="30" customFormat="false" ht="53.25" hidden="false" customHeight="true" outlineLevel="0" collapsed="false">
      <c r="A30" s="31" t="s">
        <v>64</v>
      </c>
      <c r="B30" s="43"/>
      <c r="C30" s="46" t="n">
        <v>42059</v>
      </c>
      <c r="D30" s="40" t="s">
        <v>65</v>
      </c>
      <c r="E30" s="35" t="s">
        <v>17</v>
      </c>
      <c r="F30" s="35" t="str">
        <f aca="false">$F$29</f>
        <v>POSITIVA</v>
      </c>
      <c r="G30" s="38" t="s">
        <v>19</v>
      </c>
      <c r="H30" s="41" t="n">
        <v>42072</v>
      </c>
      <c r="I30" s="42" t="str">
        <f aca="false">$I$14</f>
        <v>ÁREA DE ACCESO A LA INFORMACIÓN  
</v>
      </c>
      <c r="J30" s="38" t="s">
        <v>20</v>
      </c>
    </row>
    <row r="31" customFormat="false" ht="63" hidden="false" customHeight="true" outlineLevel="0" collapsed="false">
      <c r="A31" s="31" t="s">
        <v>66</v>
      </c>
      <c r="B31" s="39"/>
      <c r="C31" s="33" t="n">
        <v>42064</v>
      </c>
      <c r="D31" s="40" t="s">
        <v>67</v>
      </c>
      <c r="E31" s="35" t="s">
        <v>17</v>
      </c>
      <c r="F31" s="35" t="s">
        <v>24</v>
      </c>
      <c r="G31" s="38" t="s">
        <v>19</v>
      </c>
      <c r="H31" s="41" t="n">
        <v>42067</v>
      </c>
      <c r="I31" s="42" t="s">
        <v>68</v>
      </c>
      <c r="J31" s="38" t="s">
        <v>20</v>
      </c>
    </row>
    <row r="32" customFormat="false" ht="61.5" hidden="false" customHeight="true" outlineLevel="0" collapsed="false">
      <c r="A32" s="31" t="s">
        <v>69</v>
      </c>
      <c r="B32" s="39"/>
      <c r="C32" s="33" t="n">
        <v>42065</v>
      </c>
      <c r="D32" s="40" t="s">
        <v>70</v>
      </c>
      <c r="E32" s="35" t="s">
        <v>17</v>
      </c>
      <c r="F32" s="35" t="str">
        <f aca="false">$F$10</f>
        <v>LA SOLICITUD CORRESPONDE A OTRO SUJETO OBLIGADO</v>
      </c>
      <c r="G32" s="38" t="s">
        <v>19</v>
      </c>
      <c r="H32" s="41" t="n">
        <v>42067</v>
      </c>
      <c r="I32" s="42" t="str">
        <f aca="false">$I$31</f>
        <v>ÁREA DE ACCESO A LA INFORMACIÓN Y COORDINACIÓN DE ORGANIZACIÓN</v>
      </c>
      <c r="J32" s="38" t="s">
        <v>20</v>
      </c>
    </row>
    <row r="33" customFormat="false" ht="66.75" hidden="true" customHeight="true" outlineLevel="0" collapsed="false">
      <c r="A33" s="31" t="s">
        <v>71</v>
      </c>
      <c r="B33" s="39"/>
      <c r="C33" s="33" t="n">
        <v>42067</v>
      </c>
      <c r="D33" s="40" t="s">
        <v>72</v>
      </c>
      <c r="E33" s="35" t="s">
        <v>17</v>
      </c>
      <c r="F33" s="35" t="s">
        <v>24</v>
      </c>
      <c r="G33" s="38" t="s">
        <v>19</v>
      </c>
      <c r="H33" s="41" t="n">
        <v>42074</v>
      </c>
      <c r="I33" s="42" t="str">
        <f aca="false">$I$15</f>
        <v>ÁREA DE ACCESO A LA INFORMACIÓN  
</v>
      </c>
      <c r="J33" s="38" t="s">
        <v>20</v>
      </c>
    </row>
    <row r="34" customFormat="false" ht="67.5" hidden="true" customHeight="true" outlineLevel="0" collapsed="false">
      <c r="A34" s="31" t="s">
        <v>73</v>
      </c>
      <c r="B34" s="39"/>
      <c r="C34" s="33" t="n">
        <v>42069</v>
      </c>
      <c r="D34" s="40" t="s">
        <v>74</v>
      </c>
      <c r="E34" s="35" t="s">
        <v>17</v>
      </c>
      <c r="F34" s="35" t="s">
        <v>24</v>
      </c>
      <c r="G34" s="38" t="s">
        <v>75</v>
      </c>
      <c r="H34" s="41" t="n">
        <v>42074</v>
      </c>
      <c r="I34" s="42" t="str">
        <f aca="false">$I$15</f>
        <v>ÁREA DE ACCESO A LA INFORMACIÓN  
</v>
      </c>
      <c r="J34" s="38" t="s">
        <v>20</v>
      </c>
    </row>
    <row r="35" customFormat="false" ht="67.5" hidden="false" customHeight="true" outlineLevel="0" collapsed="false">
      <c r="A35" s="31" t="s">
        <v>71</v>
      </c>
      <c r="B35" s="39"/>
      <c r="C35" s="33" t="n">
        <v>42067</v>
      </c>
      <c r="D35" s="40" t="s">
        <v>76</v>
      </c>
      <c r="E35" s="35" t="str">
        <f aca="false">$E$32</f>
        <v>CORREO ELECTRÓNICO</v>
      </c>
      <c r="F35" s="35" t="str">
        <f aca="false">$F$37</f>
        <v>POSITIVA</v>
      </c>
      <c r="G35" s="38" t="str">
        <f aca="false">$G$32</f>
        <v>PÚBLICA</v>
      </c>
      <c r="H35" s="41" t="n">
        <v>42074</v>
      </c>
      <c r="I35" s="42" t="str">
        <f aca="false">$I$42</f>
        <v>ÁREA DE ACCESO A LA INFORMACIÓN  
</v>
      </c>
      <c r="J35" s="38" t="str">
        <f aca="false">$J$32</f>
        <v>NO</v>
      </c>
    </row>
    <row r="36" customFormat="false" ht="67.5" hidden="false" customHeight="true" outlineLevel="0" collapsed="false">
      <c r="A36" s="31" t="s">
        <v>73</v>
      </c>
      <c r="B36" s="39"/>
      <c r="C36" s="33" t="n">
        <v>42069</v>
      </c>
      <c r="D36" s="40" t="s">
        <v>77</v>
      </c>
      <c r="E36" s="35" t="str">
        <f aca="false">$E$32</f>
        <v>CORREO ELECTRÓNICO</v>
      </c>
      <c r="F36" s="35" t="str">
        <f aca="false">$F$37</f>
        <v>POSITIVA</v>
      </c>
      <c r="G36" s="38" t="str">
        <f aca="false">$G$32</f>
        <v>PÚBLICA</v>
      </c>
      <c r="H36" s="41" t="n">
        <v>42074</v>
      </c>
      <c r="I36" s="42" t="str">
        <f aca="false">$I$42</f>
        <v>ÁREA DE ACCESO A LA INFORMACIÓN  
</v>
      </c>
      <c r="J36" s="38" t="str">
        <f aca="false">$J$32</f>
        <v>NO</v>
      </c>
    </row>
    <row r="37" customFormat="false" ht="342.75" hidden="false" customHeight="true" outlineLevel="0" collapsed="false">
      <c r="A37" s="31" t="s">
        <v>78</v>
      </c>
      <c r="B37" s="39"/>
      <c r="C37" s="33" t="n">
        <v>42070</v>
      </c>
      <c r="D37" s="47" t="s">
        <v>79</v>
      </c>
      <c r="E37" s="35" t="s">
        <v>17</v>
      </c>
      <c r="F37" s="35" t="s">
        <v>24</v>
      </c>
      <c r="G37" s="38" t="s">
        <v>19</v>
      </c>
      <c r="H37" s="41" t="n">
        <v>42082</v>
      </c>
      <c r="I37" s="42" t="s">
        <v>80</v>
      </c>
      <c r="J37" s="38" t="s">
        <v>20</v>
      </c>
    </row>
    <row r="38" customFormat="false" ht="69.75" hidden="false" customHeight="true" outlineLevel="0" collapsed="false">
      <c r="A38" s="31" t="s">
        <v>81</v>
      </c>
      <c r="B38" s="39"/>
      <c r="C38" s="33" t="n">
        <v>42072</v>
      </c>
      <c r="D38" s="40" t="s">
        <v>82</v>
      </c>
      <c r="E38" s="35" t="s">
        <v>17</v>
      </c>
      <c r="F38" s="35" t="str">
        <f aca="false">$F$32</f>
        <v>LA SOLICITUD CORRESPONDE A OTRO SUJETO OBLIGADO</v>
      </c>
      <c r="G38" s="38" t="s">
        <v>19</v>
      </c>
      <c r="H38" s="41" t="n">
        <v>42074</v>
      </c>
      <c r="I38" s="42" t="str">
        <f aca="false">$I$30</f>
        <v>ÁREA DE ACCESO A LA INFORMACIÓN  
</v>
      </c>
      <c r="J38" s="38" t="s">
        <v>20</v>
      </c>
    </row>
    <row r="39" customFormat="false" ht="66" hidden="false" customHeight="true" outlineLevel="0" collapsed="false">
      <c r="A39" s="31" t="s">
        <v>83</v>
      </c>
      <c r="B39" s="39"/>
      <c r="C39" s="33" t="n">
        <v>42073</v>
      </c>
      <c r="D39" s="40" t="s">
        <v>84</v>
      </c>
      <c r="E39" s="35" t="s">
        <v>17</v>
      </c>
      <c r="F39" s="35" t="str">
        <f aca="false">$F$38</f>
        <v>LA SOLICITUD CORRESPONDE A OTRO SUJETO OBLIGADO</v>
      </c>
      <c r="G39" s="38" t="s">
        <v>19</v>
      </c>
      <c r="H39" s="41" t="n">
        <v>42074</v>
      </c>
      <c r="I39" s="42" t="str">
        <f aca="false">$I$32</f>
        <v>ÁREA DE ACCESO A LA INFORMACIÓN Y COORDINACIÓN DE ORGANIZACIÓN</v>
      </c>
      <c r="J39" s="38" t="s">
        <v>20</v>
      </c>
    </row>
    <row r="40" customFormat="false" ht="54" hidden="false" customHeight="true" outlineLevel="0" collapsed="false">
      <c r="A40" s="31" t="s">
        <v>85</v>
      </c>
      <c r="B40" s="39"/>
      <c r="C40" s="33" t="n">
        <v>42073</v>
      </c>
      <c r="D40" s="48" t="s">
        <v>86</v>
      </c>
      <c r="E40" s="35" t="s">
        <v>17</v>
      </c>
      <c r="F40" s="35" t="s">
        <v>24</v>
      </c>
      <c r="G40" s="38" t="s">
        <v>19</v>
      </c>
      <c r="H40" s="41" t="n">
        <v>42074</v>
      </c>
      <c r="I40" s="42" t="str">
        <f aca="false">$I$38</f>
        <v>ÁREA DE ACCESO A LA INFORMACIÓN  
</v>
      </c>
      <c r="J40" s="38" t="s">
        <v>20</v>
      </c>
    </row>
    <row r="41" customFormat="false" ht="70.5" hidden="false" customHeight="true" outlineLevel="0" collapsed="false">
      <c r="A41" s="31"/>
      <c r="B41" s="39" t="s">
        <v>87</v>
      </c>
      <c r="C41" s="33" t="n">
        <v>42081</v>
      </c>
      <c r="D41" s="40" t="s">
        <v>88</v>
      </c>
      <c r="E41" s="35" t="s">
        <v>23</v>
      </c>
      <c r="F41" s="35" t="s">
        <v>24</v>
      </c>
      <c r="G41" s="38" t="s">
        <v>19</v>
      </c>
      <c r="H41" s="41" t="n">
        <v>42089</v>
      </c>
      <c r="I41" s="42" t="s">
        <v>89</v>
      </c>
      <c r="J41" s="38" t="s">
        <v>20</v>
      </c>
    </row>
    <row r="42" customFormat="false" ht="93" hidden="false" customHeight="true" outlineLevel="0" collapsed="false">
      <c r="A42" s="31"/>
      <c r="B42" s="39" t="s">
        <v>90</v>
      </c>
      <c r="C42" s="33" t="n">
        <v>42086</v>
      </c>
      <c r="D42" s="40" t="s">
        <v>91</v>
      </c>
      <c r="E42" s="35" t="s">
        <v>23</v>
      </c>
      <c r="F42" s="35" t="s">
        <v>24</v>
      </c>
      <c r="G42" s="38" t="s">
        <v>19</v>
      </c>
      <c r="H42" s="41" t="n">
        <v>42100</v>
      </c>
      <c r="I42" s="42" t="str">
        <f aca="false">$I$38</f>
        <v>ÁREA DE ACCESO A LA INFORMACIÓN  
</v>
      </c>
      <c r="J42" s="38" t="s">
        <v>20</v>
      </c>
    </row>
    <row r="43" customFormat="false" ht="114" hidden="false" customHeight="true" outlineLevel="0" collapsed="false">
      <c r="A43" s="31" t="s">
        <v>92</v>
      </c>
      <c r="B43" s="39"/>
      <c r="C43" s="33" t="n">
        <v>42086</v>
      </c>
      <c r="D43" s="45" t="s">
        <v>93</v>
      </c>
      <c r="E43" s="35" t="s">
        <v>17</v>
      </c>
      <c r="F43" s="35" t="s">
        <v>24</v>
      </c>
      <c r="G43" s="38" t="s">
        <v>19</v>
      </c>
      <c r="H43" s="41" t="n">
        <v>42090</v>
      </c>
      <c r="I43" s="42" t="str">
        <f aca="false">$I$29</f>
        <v>ÁREA DE ACCESO A LA INFORMACIÓN YSECRETARÍA EJECUTIVA</v>
      </c>
      <c r="J43" s="38" t="s">
        <v>20</v>
      </c>
    </row>
    <row r="44" customFormat="false" ht="65.25" hidden="false" customHeight="true" outlineLevel="0" collapsed="false">
      <c r="A44" s="31" t="s">
        <v>94</v>
      </c>
      <c r="B44" s="39"/>
      <c r="C44" s="33" t="n">
        <v>42087</v>
      </c>
      <c r="D44" s="40" t="s">
        <v>95</v>
      </c>
      <c r="E44" s="35" t="s">
        <v>17</v>
      </c>
      <c r="F44" s="35" t="s">
        <v>24</v>
      </c>
      <c r="G44" s="38" t="s">
        <v>75</v>
      </c>
      <c r="H44" s="41" t="n">
        <v>42100</v>
      </c>
      <c r="I44" s="42" t="str">
        <f aca="false">$I$33</f>
        <v>ÁREA DE ACCESO A LA INFORMACIÓN  
</v>
      </c>
      <c r="J44" s="38" t="s">
        <v>20</v>
      </c>
    </row>
    <row r="45" customFormat="false" ht="48.75" hidden="false" customHeight="true" outlineLevel="0" collapsed="false">
      <c r="A45" s="31" t="s">
        <v>96</v>
      </c>
      <c r="B45" s="39"/>
      <c r="C45" s="33" t="n">
        <v>42089</v>
      </c>
      <c r="D45" s="40" t="s">
        <v>97</v>
      </c>
      <c r="E45" s="35" t="s">
        <v>17</v>
      </c>
      <c r="F45" s="35" t="s">
        <v>98</v>
      </c>
      <c r="G45" s="38" t="s">
        <v>19</v>
      </c>
      <c r="H45" s="41" t="n">
        <v>42100</v>
      </c>
      <c r="I45" s="42" t="str">
        <f aca="false">$I$38</f>
        <v>ÁREA DE ACCESO A LA INFORMACIÓN  
</v>
      </c>
      <c r="J45" s="38" t="s">
        <v>20</v>
      </c>
    </row>
    <row r="46" customFormat="false" ht="62.25" hidden="false" customHeight="true" outlineLevel="0" collapsed="false">
      <c r="A46" s="31"/>
      <c r="B46" s="39" t="s">
        <v>99</v>
      </c>
      <c r="C46" s="33" t="n">
        <v>42091</v>
      </c>
      <c r="D46" s="3" t="s">
        <v>100</v>
      </c>
      <c r="E46" s="35" t="s">
        <v>23</v>
      </c>
      <c r="F46" s="35" t="s">
        <v>98</v>
      </c>
      <c r="G46" s="38" t="s">
        <v>19</v>
      </c>
      <c r="H46" s="41" t="n">
        <v>42107</v>
      </c>
      <c r="I46" s="42" t="str">
        <f aca="false">$I$45</f>
        <v>ÁREA DE ACCESO A LA INFORMACIÓN  
</v>
      </c>
      <c r="J46" s="38" t="s">
        <v>20</v>
      </c>
    </row>
    <row r="47" customFormat="false" ht="60" hidden="false" customHeight="true" outlineLevel="0" collapsed="false">
      <c r="A47" s="31" t="s">
        <v>101</v>
      </c>
      <c r="B47" s="39"/>
      <c r="C47" s="33" t="n">
        <v>42093</v>
      </c>
      <c r="D47" s="40" t="s">
        <v>102</v>
      </c>
      <c r="E47" s="35" t="s">
        <v>17</v>
      </c>
      <c r="F47" s="35" t="str">
        <f aca="false">$F$39</f>
        <v>LA SOLICITUD CORRESPONDE A OTRO SUJETO OBLIGADO</v>
      </c>
      <c r="G47" s="38" t="s">
        <v>19</v>
      </c>
      <c r="H47" s="41" t="n">
        <v>42100</v>
      </c>
      <c r="I47" s="42" t="str">
        <f aca="false">$I$46</f>
        <v>ÁREA DE ACCESO A LA INFORMACIÓN  
</v>
      </c>
      <c r="J47" s="38" t="s">
        <v>20</v>
      </c>
    </row>
    <row r="48" customFormat="false" ht="47.25" hidden="false" customHeight="true" outlineLevel="0" collapsed="false">
      <c r="A48" s="31" t="s">
        <v>103</v>
      </c>
      <c r="B48" s="39"/>
      <c r="C48" s="33" t="n">
        <v>42093</v>
      </c>
      <c r="D48" s="48" t="s">
        <v>104</v>
      </c>
      <c r="E48" s="35" t="s">
        <v>17</v>
      </c>
      <c r="F48" s="35" t="str">
        <f aca="false">$F$47</f>
        <v>LA SOLICITUD CORRESPONDE A OTRO SUJETO OBLIGADO</v>
      </c>
      <c r="G48" s="38" t="s">
        <v>19</v>
      </c>
      <c r="H48" s="41" t="n">
        <v>42100</v>
      </c>
      <c r="I48" s="42" t="str">
        <f aca="false">$I$47</f>
        <v>ÁREA DE ACCESO A LA INFORMACIÓN  
</v>
      </c>
      <c r="J48" s="38" t="s">
        <v>20</v>
      </c>
    </row>
    <row r="49" customFormat="false" ht="142.5" hidden="false" customHeight="true" outlineLevel="0" collapsed="false">
      <c r="A49" s="31"/>
      <c r="B49" s="39" t="s">
        <v>105</v>
      </c>
      <c r="C49" s="33" t="n">
        <v>42093</v>
      </c>
      <c r="D49" s="44" t="s">
        <v>106</v>
      </c>
      <c r="E49" s="35" t="s">
        <v>23</v>
      </c>
      <c r="F49" s="35" t="s">
        <v>98</v>
      </c>
      <c r="G49" s="38" t="s">
        <v>19</v>
      </c>
      <c r="H49" s="41" t="n">
        <v>42107</v>
      </c>
      <c r="I49" s="42" t="str">
        <f aca="false">$I$48</f>
        <v>ÁREA DE ACCESO A LA INFORMACIÓN  
</v>
      </c>
      <c r="J49" s="38" t="s">
        <v>20</v>
      </c>
    </row>
    <row r="50" customFormat="false" ht="62.25" hidden="false" customHeight="true" outlineLevel="0" collapsed="false">
      <c r="A50" s="31"/>
      <c r="B50" s="39" t="s">
        <v>107</v>
      </c>
      <c r="C50" s="33" t="n">
        <v>42101</v>
      </c>
      <c r="D50" s="49" t="s">
        <v>108</v>
      </c>
      <c r="E50" s="35" t="s">
        <v>23</v>
      </c>
      <c r="F50" s="35" t="s">
        <v>98</v>
      </c>
      <c r="G50" s="38" t="s">
        <v>19</v>
      </c>
      <c r="H50" s="41" t="n">
        <v>42107</v>
      </c>
      <c r="I50" s="42" t="str">
        <f aca="false">$I$48</f>
        <v>ÁREA DE ACCESO A LA INFORMACIÓN  
</v>
      </c>
      <c r="J50" s="38" t="s">
        <v>20</v>
      </c>
    </row>
    <row r="51" customFormat="false" ht="102.75" hidden="false" customHeight="true" outlineLevel="0" collapsed="false">
      <c r="A51" s="31"/>
      <c r="B51" s="39" t="s">
        <v>109</v>
      </c>
      <c r="C51" s="33" t="n">
        <v>42109</v>
      </c>
      <c r="D51" s="40" t="s">
        <v>110</v>
      </c>
      <c r="E51" s="35" t="s">
        <v>23</v>
      </c>
      <c r="F51" s="35" t="s">
        <v>98</v>
      </c>
      <c r="G51" s="38" t="s">
        <v>19</v>
      </c>
      <c r="H51" s="41" t="n">
        <v>42118</v>
      </c>
      <c r="I51" s="42" t="str">
        <f aca="false">$I$32</f>
        <v>ÁREA DE ACCESO A LA INFORMACIÓN Y COORDINACIÓN DE ORGANIZACIÓN</v>
      </c>
      <c r="J51" s="38" t="s">
        <v>20</v>
      </c>
    </row>
    <row r="52" customFormat="false" ht="54.75" hidden="false" customHeight="true" outlineLevel="0" collapsed="false">
      <c r="A52" s="31" t="s">
        <v>111</v>
      </c>
      <c r="B52" s="39"/>
      <c r="C52" s="33" t="n">
        <v>42114</v>
      </c>
      <c r="D52" s="40" t="s">
        <v>112</v>
      </c>
      <c r="E52" s="35" t="s">
        <v>17</v>
      </c>
      <c r="F52" s="35" t="s">
        <v>98</v>
      </c>
      <c r="G52" s="38" t="s">
        <v>19</v>
      </c>
      <c r="H52" s="41" t="n">
        <v>42118</v>
      </c>
      <c r="I52" s="42" t="s">
        <v>113</v>
      </c>
      <c r="J52" s="38" t="s">
        <v>20</v>
      </c>
    </row>
    <row r="53" customFormat="false" ht="58.5" hidden="false" customHeight="true" outlineLevel="0" collapsed="false">
      <c r="A53" s="31" t="s">
        <v>114</v>
      </c>
      <c r="B53" s="39"/>
      <c r="C53" s="33" t="n">
        <v>42115</v>
      </c>
      <c r="D53" s="45" t="s">
        <v>115</v>
      </c>
      <c r="E53" s="35" t="s">
        <v>17</v>
      </c>
      <c r="F53" s="35" t="s">
        <v>98</v>
      </c>
      <c r="G53" s="38" t="s">
        <v>19</v>
      </c>
      <c r="H53" s="41" t="n">
        <v>42121</v>
      </c>
      <c r="I53" s="42" t="str">
        <f aca="false">$I$54</f>
        <v>ÁREA DE ACCESO A LA INFORMACIÓN Y SECRETARÍA EJECUTIVA</v>
      </c>
      <c r="J53" s="38" t="s">
        <v>20</v>
      </c>
    </row>
    <row r="54" customFormat="false" ht="53.25" hidden="false" customHeight="true" outlineLevel="0" collapsed="false">
      <c r="A54" s="31" t="s">
        <v>116</v>
      </c>
      <c r="B54" s="39"/>
      <c r="C54" s="33" t="n">
        <v>42115</v>
      </c>
      <c r="D54" s="40" t="s">
        <v>117</v>
      </c>
      <c r="E54" s="35" t="s">
        <v>17</v>
      </c>
      <c r="F54" s="35" t="s">
        <v>98</v>
      </c>
      <c r="G54" s="38" t="s">
        <v>19</v>
      </c>
      <c r="H54" s="41" t="n">
        <v>42115</v>
      </c>
      <c r="I54" s="42" t="s">
        <v>118</v>
      </c>
      <c r="J54" s="38" t="s">
        <v>20</v>
      </c>
    </row>
    <row r="55" customFormat="false" ht="60.75" hidden="false" customHeight="true" outlineLevel="0" collapsed="false">
      <c r="A55" s="31" t="s">
        <v>119</v>
      </c>
      <c r="B55" s="39"/>
      <c r="C55" s="33" t="n">
        <v>42116</v>
      </c>
      <c r="D55" s="40" t="s">
        <v>120</v>
      </c>
      <c r="E55" s="35" t="s">
        <v>17</v>
      </c>
      <c r="F55" s="35" t="str">
        <f aca="false">$F$47</f>
        <v>LA SOLICITUD CORRESPONDE A OTRO SUJETO OBLIGADO</v>
      </c>
      <c r="G55" s="38" t="s">
        <v>19</v>
      </c>
      <c r="H55" s="41" t="n">
        <v>42118</v>
      </c>
      <c r="I55" s="42" t="str">
        <f aca="false">$I$51</f>
        <v>ÁREA DE ACCESO A LA INFORMACIÓN Y COORDINACIÓN DE ORGANIZACIÓN</v>
      </c>
      <c r="J55" s="38" t="s">
        <v>20</v>
      </c>
    </row>
    <row r="56" customFormat="false" ht="57" hidden="false" customHeight="true" outlineLevel="0" collapsed="false">
      <c r="A56" s="31" t="s">
        <v>121</v>
      </c>
      <c r="B56" s="39"/>
      <c r="C56" s="33" t="n">
        <v>42116</v>
      </c>
      <c r="D56" s="40" t="s">
        <v>122</v>
      </c>
      <c r="E56" s="35" t="s">
        <v>17</v>
      </c>
      <c r="F56" s="35" t="str">
        <f aca="false">$F$47</f>
        <v>LA SOLICITUD CORRESPONDE A OTRO SUJETO OBLIGADO</v>
      </c>
      <c r="G56" s="38" t="s">
        <v>19</v>
      </c>
      <c r="H56" s="41" t="n">
        <v>42118</v>
      </c>
      <c r="I56" s="42" t="str">
        <f aca="false">$I$55</f>
        <v>ÁREA DE ACCESO A LA INFORMACIÓN Y COORDINACIÓN DE ORGANIZACIÓN</v>
      </c>
      <c r="J56" s="38" t="s">
        <v>20</v>
      </c>
    </row>
    <row r="57" customFormat="false" ht="61.5" hidden="false" customHeight="true" outlineLevel="0" collapsed="false">
      <c r="A57" s="31" t="s">
        <v>123</v>
      </c>
      <c r="B57" s="39"/>
      <c r="C57" s="50" t="n">
        <v>42117</v>
      </c>
      <c r="D57" s="40" t="s">
        <v>124</v>
      </c>
      <c r="E57" s="35" t="s">
        <v>17</v>
      </c>
      <c r="F57" s="35" t="str">
        <f aca="false">$F$47</f>
        <v>LA SOLICITUD CORRESPONDE A OTRO SUJETO OBLIGADO</v>
      </c>
      <c r="G57" s="38" t="s">
        <v>19</v>
      </c>
      <c r="H57" s="41" t="n">
        <v>42118</v>
      </c>
      <c r="I57" s="42" t="str">
        <f aca="false">$I$56</f>
        <v>ÁREA DE ACCESO A LA INFORMACIÓN Y COORDINACIÓN DE ORGANIZACIÓN</v>
      </c>
      <c r="J57" s="38" t="s">
        <v>20</v>
      </c>
    </row>
    <row r="58" customFormat="false" ht="313.5" hidden="false" customHeight="true" outlineLevel="0" collapsed="false">
      <c r="A58" s="31" t="s">
        <v>125</v>
      </c>
      <c r="B58" s="39"/>
      <c r="C58" s="50" t="n">
        <v>42120</v>
      </c>
      <c r="D58" s="40" t="s">
        <v>126</v>
      </c>
      <c r="E58" s="35" t="s">
        <v>17</v>
      </c>
      <c r="F58" s="35" t="s">
        <v>98</v>
      </c>
      <c r="G58" s="38" t="s">
        <v>19</v>
      </c>
      <c r="H58" s="41" t="n">
        <v>42135</v>
      </c>
      <c r="I58" s="42" t="str">
        <f aca="false">$I$52</f>
        <v>ÁREA DE ACCESO A LA INFORMACIÓN  Y COORDINACIÓN DE ADMINISTRACIÓN</v>
      </c>
      <c r="J58" s="38" t="s">
        <v>20</v>
      </c>
    </row>
    <row r="59" customFormat="false" ht="75" hidden="false" customHeight="true" outlineLevel="0" collapsed="false">
      <c r="A59" s="31" t="s">
        <v>127</v>
      </c>
      <c r="B59" s="39"/>
      <c r="C59" s="50" t="n">
        <v>42132</v>
      </c>
      <c r="D59" s="40" t="s">
        <v>128</v>
      </c>
      <c r="E59" s="35" t="s">
        <v>17</v>
      </c>
      <c r="F59" s="35" t="s">
        <v>98</v>
      </c>
      <c r="G59" s="38" t="s">
        <v>19</v>
      </c>
      <c r="H59" s="41" t="n">
        <v>42151</v>
      </c>
      <c r="I59" s="42" t="str">
        <f aca="false">$I$60</f>
        <v>ÁREA DE ACCESO A LA INFORMACIÓN Y SECRETARÍA EJECUTIVA</v>
      </c>
      <c r="J59" s="38" t="s">
        <v>20</v>
      </c>
    </row>
    <row r="60" customFormat="false" ht="81" hidden="false" customHeight="true" outlineLevel="0" collapsed="false">
      <c r="A60" s="31" t="s">
        <v>129</v>
      </c>
      <c r="B60" s="39"/>
      <c r="C60" s="50" t="n">
        <v>42143</v>
      </c>
      <c r="D60" s="40" t="s">
        <v>130</v>
      </c>
      <c r="E60" s="35" t="s">
        <v>17</v>
      </c>
      <c r="F60" s="35" t="s">
        <v>98</v>
      </c>
      <c r="G60" s="38" t="s">
        <v>19</v>
      </c>
      <c r="H60" s="41" t="n">
        <v>42152</v>
      </c>
      <c r="I60" s="42" t="str">
        <f aca="false">$I$54</f>
        <v>ÁREA DE ACCESO A LA INFORMACIÓN Y SECRETARÍA EJECUTIVA</v>
      </c>
      <c r="J60" s="38" t="s">
        <v>20</v>
      </c>
    </row>
    <row r="61" customFormat="false" ht="103.5" hidden="false" customHeight="true" outlineLevel="0" collapsed="false">
      <c r="A61" s="31"/>
      <c r="B61" s="39" t="s">
        <v>131</v>
      </c>
      <c r="C61" s="50" t="n">
        <v>42143</v>
      </c>
      <c r="D61" s="45" t="s">
        <v>132</v>
      </c>
      <c r="E61" s="35" t="s">
        <v>23</v>
      </c>
      <c r="F61" s="35" t="str">
        <f aca="false">$F$57</f>
        <v>LA SOLICITUD CORRESPONDE A OTRO SUJETO OBLIGADO</v>
      </c>
      <c r="G61" s="38" t="s">
        <v>19</v>
      </c>
      <c r="H61" s="41" t="n">
        <v>42152</v>
      </c>
      <c r="I61" s="42" t="s">
        <v>68</v>
      </c>
      <c r="J61" s="38" t="s">
        <v>20</v>
      </c>
    </row>
    <row r="62" customFormat="false" ht="59.25" hidden="false" customHeight="true" outlineLevel="0" collapsed="false">
      <c r="A62" s="31" t="s">
        <v>133</v>
      </c>
      <c r="B62" s="39"/>
      <c r="C62" s="50" t="n">
        <v>42143</v>
      </c>
      <c r="D62" s="45" t="s">
        <v>134</v>
      </c>
      <c r="E62" s="35" t="s">
        <v>17</v>
      </c>
      <c r="F62" s="35" t="str">
        <f aca="false">$F$61</f>
        <v>LA SOLICITUD CORRESPONDE A OTRO SUJETO OBLIGADO</v>
      </c>
      <c r="G62" s="38" t="s">
        <v>19</v>
      </c>
      <c r="H62" s="41" t="n">
        <v>42143</v>
      </c>
      <c r="I62" s="42" t="str">
        <f aca="false">$I$54</f>
        <v>ÁREA DE ACCESO A LA INFORMACIÓN Y SECRETARÍA EJECUTIVA</v>
      </c>
      <c r="J62" s="38" t="s">
        <v>20</v>
      </c>
    </row>
    <row r="63" customFormat="false" ht="57.75" hidden="false" customHeight="true" outlineLevel="0" collapsed="false">
      <c r="A63" s="31" t="s">
        <v>135</v>
      </c>
      <c r="B63" s="39"/>
      <c r="C63" s="50" t="n">
        <v>42149</v>
      </c>
      <c r="D63" s="40" t="s">
        <v>136</v>
      </c>
      <c r="E63" s="35" t="s">
        <v>17</v>
      </c>
      <c r="F63" s="35" t="s">
        <v>98</v>
      </c>
      <c r="G63" s="38" t="s">
        <v>19</v>
      </c>
      <c r="H63" s="41" t="n">
        <v>42153</v>
      </c>
      <c r="I63" s="42" t="str">
        <f aca="false">$I$62</f>
        <v>ÁREA DE ACCESO A LA INFORMACIÓN Y SECRETARÍA EJECUTIVA</v>
      </c>
      <c r="J63" s="38" t="s">
        <v>20</v>
      </c>
    </row>
    <row r="64" customFormat="false" ht="82.5" hidden="false" customHeight="true" outlineLevel="0" collapsed="false">
      <c r="A64" s="31"/>
      <c r="B64" s="39" t="s">
        <v>137</v>
      </c>
      <c r="C64" s="50" t="n">
        <v>42151</v>
      </c>
      <c r="D64" s="45" t="s">
        <v>138</v>
      </c>
      <c r="E64" s="35" t="s">
        <v>23</v>
      </c>
      <c r="F64" s="35" t="s">
        <v>98</v>
      </c>
      <c r="G64" s="38" t="s">
        <v>19</v>
      </c>
      <c r="H64" s="41" t="n">
        <v>42151</v>
      </c>
      <c r="I64" s="42" t="str">
        <f aca="false">$I$61</f>
        <v>ÁREA DE ACCESO A LA INFORMACIÓN Y COORDINACIÓN DE ORGANIZACIÓN</v>
      </c>
      <c r="J64" s="38" t="s">
        <v>20</v>
      </c>
    </row>
    <row r="65" customFormat="false" ht="78" hidden="false" customHeight="true" outlineLevel="0" collapsed="false">
      <c r="A65" s="31" t="s">
        <v>139</v>
      </c>
      <c r="B65" s="39"/>
      <c r="C65" s="50" t="n">
        <v>42156</v>
      </c>
      <c r="D65" s="40" t="s">
        <v>140</v>
      </c>
      <c r="E65" s="35" t="s">
        <v>17</v>
      </c>
      <c r="F65" s="35" t="s">
        <v>98</v>
      </c>
      <c r="G65" s="38" t="s">
        <v>19</v>
      </c>
      <c r="H65" s="41" t="n">
        <v>42167</v>
      </c>
      <c r="I65" s="42" t="str">
        <f aca="false">$I$62</f>
        <v>ÁREA DE ACCESO A LA INFORMACIÓN Y SECRETARÍA EJECUTIVA</v>
      </c>
      <c r="J65" s="38" t="s">
        <v>20</v>
      </c>
    </row>
    <row r="66" customFormat="false" ht="64.5" hidden="false" customHeight="true" outlineLevel="0" collapsed="false">
      <c r="A66" s="31" t="s">
        <v>141</v>
      </c>
      <c r="B66" s="39"/>
      <c r="C66" s="50" t="n">
        <v>42158</v>
      </c>
      <c r="D66" s="45" t="s">
        <v>142</v>
      </c>
      <c r="E66" s="35" t="s">
        <v>17</v>
      </c>
      <c r="F66" s="35" t="s">
        <v>98</v>
      </c>
      <c r="G66" s="38" t="s">
        <v>19</v>
      </c>
      <c r="H66" s="41" t="n">
        <v>42165</v>
      </c>
      <c r="I66" s="42" t="str">
        <f aca="false">$I$58</f>
        <v>ÁREA DE ACCESO A LA INFORMACIÓN  Y COORDINACIÓN DE ADMINISTRACIÓN</v>
      </c>
      <c r="J66" s="38" t="s">
        <v>20</v>
      </c>
    </row>
    <row r="67" customFormat="false" ht="192" hidden="false" customHeight="true" outlineLevel="0" collapsed="false">
      <c r="A67" s="31" t="s">
        <v>143</v>
      </c>
      <c r="B67" s="39"/>
      <c r="C67" s="50" t="n">
        <v>42163</v>
      </c>
      <c r="D67" s="45" t="s">
        <v>144</v>
      </c>
      <c r="E67" s="35" t="s">
        <v>17</v>
      </c>
      <c r="F67" s="35" t="s">
        <v>98</v>
      </c>
      <c r="G67" s="38" t="s">
        <v>19</v>
      </c>
      <c r="H67" s="41" t="n">
        <v>42170</v>
      </c>
      <c r="I67" s="42" t="str">
        <f aca="false">$I$68</f>
        <v>ÁREA DE ACCESO A LA INFORMACIÓN  
</v>
      </c>
      <c r="J67" s="38" t="s">
        <v>20</v>
      </c>
    </row>
    <row r="68" customFormat="false" ht="196.5" hidden="false" customHeight="true" outlineLevel="0" collapsed="false">
      <c r="A68" s="31" t="s">
        <v>145</v>
      </c>
      <c r="B68" s="39"/>
      <c r="C68" s="50" t="n">
        <v>42164</v>
      </c>
      <c r="D68" s="45" t="s">
        <v>144</v>
      </c>
      <c r="E68" s="35" t="s">
        <v>17</v>
      </c>
      <c r="F68" s="35" t="s">
        <v>98</v>
      </c>
      <c r="G68" s="38" t="s">
        <v>19</v>
      </c>
      <c r="H68" s="41" t="n">
        <v>42170</v>
      </c>
      <c r="I68" s="42" t="str">
        <f aca="false">$I$19</f>
        <v>ÁREA DE ACCESO A LA INFORMACIÓN  
</v>
      </c>
      <c r="J68" s="38" t="s">
        <v>20</v>
      </c>
    </row>
    <row r="69" customFormat="false" ht="39.75" hidden="false" customHeight="true" outlineLevel="0" collapsed="false">
      <c r="A69" s="31" t="s">
        <v>146</v>
      </c>
      <c r="B69" s="39"/>
      <c r="C69" s="50" t="n">
        <v>42167</v>
      </c>
      <c r="D69" s="51" t="s">
        <v>147</v>
      </c>
      <c r="E69" s="35" t="s">
        <v>17</v>
      </c>
      <c r="F69" s="35" t="s">
        <v>98</v>
      </c>
      <c r="G69" s="38" t="s">
        <v>19</v>
      </c>
      <c r="H69" s="41" t="n">
        <v>42170</v>
      </c>
      <c r="I69" s="42" t="str">
        <f aca="false">$I$70</f>
        <v>ÁREA DE ACCESO A LA INFORMACIÓN  
</v>
      </c>
      <c r="J69" s="38" t="s">
        <v>20</v>
      </c>
    </row>
    <row r="70" customFormat="false" ht="93" hidden="false" customHeight="true" outlineLevel="0" collapsed="false">
      <c r="A70" s="31" t="s">
        <v>148</v>
      </c>
      <c r="B70" s="39"/>
      <c r="C70" s="50" t="n">
        <v>42167</v>
      </c>
      <c r="D70" s="52" t="s">
        <v>149</v>
      </c>
      <c r="E70" s="35" t="s">
        <v>17</v>
      </c>
      <c r="F70" s="35" t="s">
        <v>98</v>
      </c>
      <c r="G70" s="38" t="s">
        <v>19</v>
      </c>
      <c r="H70" s="41" t="n">
        <v>42170</v>
      </c>
      <c r="I70" s="42" t="str">
        <f aca="false">$I$68</f>
        <v>ÁREA DE ACCESO A LA INFORMACIÓN  
</v>
      </c>
      <c r="J70" s="38" t="s">
        <v>20</v>
      </c>
    </row>
    <row r="71" customFormat="false" ht="27.75" hidden="true" customHeight="true" outlineLevel="0" collapsed="false">
      <c r="A71" s="39"/>
      <c r="B71" s="39"/>
      <c r="C71" s="50"/>
      <c r="D71" s="45"/>
      <c r="E71" s="35"/>
      <c r="F71" s="35"/>
      <c r="G71" s="38"/>
      <c r="H71" s="41"/>
      <c r="I71" s="42"/>
      <c r="J71" s="42"/>
    </row>
    <row r="72" customFormat="false" ht="71.25" hidden="false" customHeight="true" outlineLevel="0" collapsed="false">
      <c r="A72" s="31" t="s">
        <v>150</v>
      </c>
      <c r="B72" s="39"/>
      <c r="C72" s="50" t="n">
        <v>42167</v>
      </c>
      <c r="D72" s="45" t="s">
        <v>151</v>
      </c>
      <c r="E72" s="35" t="s">
        <v>17</v>
      </c>
      <c r="F72" s="35" t="s">
        <v>98</v>
      </c>
      <c r="G72" s="38" t="s">
        <v>19</v>
      </c>
      <c r="H72" s="41" t="n">
        <v>42170</v>
      </c>
      <c r="I72" s="42" t="str">
        <f aca="false">$I$67</f>
        <v>ÁREA DE ACCESO A LA INFORMACIÓN  
</v>
      </c>
      <c r="J72" s="38" t="s">
        <v>20</v>
      </c>
    </row>
    <row r="73" customFormat="false" ht="70.5" hidden="false" customHeight="true" outlineLevel="0" collapsed="false">
      <c r="A73" s="31" t="s">
        <v>152</v>
      </c>
      <c r="B73" s="39"/>
      <c r="C73" s="50" t="n">
        <v>42168</v>
      </c>
      <c r="D73" s="45" t="s">
        <v>153</v>
      </c>
      <c r="E73" s="35" t="s">
        <v>17</v>
      </c>
      <c r="F73" s="35" t="s">
        <v>98</v>
      </c>
      <c r="G73" s="38" t="s">
        <v>19</v>
      </c>
      <c r="H73" s="41" t="n">
        <v>42170</v>
      </c>
      <c r="I73" s="42" t="str">
        <f aca="false">$I$67</f>
        <v>ÁREA DE ACCESO A LA INFORMACIÓN  
</v>
      </c>
      <c r="J73" s="38" t="s">
        <v>20</v>
      </c>
    </row>
    <row r="74" customFormat="false" ht="70.5" hidden="false" customHeight="true" outlineLevel="0" collapsed="false">
      <c r="A74" s="31" t="s">
        <v>154</v>
      </c>
      <c r="B74" s="39"/>
      <c r="C74" s="50" t="n">
        <v>42537</v>
      </c>
      <c r="D74" s="45" t="s">
        <v>155</v>
      </c>
      <c r="E74" s="35" t="s">
        <v>17</v>
      </c>
      <c r="F74" s="35" t="s">
        <v>98</v>
      </c>
      <c r="G74" s="38" t="s">
        <v>19</v>
      </c>
      <c r="H74" s="41" t="n">
        <v>42185</v>
      </c>
      <c r="I74" s="42" t="str">
        <f aca="false">$I$67</f>
        <v>ÁREA DE ACCESO A LA INFORMACIÓN  
</v>
      </c>
      <c r="J74" s="38" t="s">
        <v>20</v>
      </c>
    </row>
    <row r="75" customFormat="false" ht="78" hidden="false" customHeight="true" outlineLevel="0" collapsed="false">
      <c r="A75" s="31" t="s">
        <v>156</v>
      </c>
      <c r="B75" s="39"/>
      <c r="C75" s="50" t="n">
        <v>42172</v>
      </c>
      <c r="D75" s="45" t="s">
        <v>157</v>
      </c>
      <c r="E75" s="35" t="s">
        <v>17</v>
      </c>
      <c r="F75" s="35" t="s">
        <v>98</v>
      </c>
      <c r="G75" s="38" t="s">
        <v>19</v>
      </c>
      <c r="H75" s="41" t="n">
        <v>42177</v>
      </c>
      <c r="I75" s="42" t="str">
        <f aca="false">$I$70</f>
        <v>ÁREA DE ACCESO A LA INFORMACIÓN  
</v>
      </c>
      <c r="J75" s="38" t="s">
        <v>20</v>
      </c>
    </row>
    <row r="76" customFormat="false" ht="83.25" hidden="false" customHeight="true" outlineLevel="0" collapsed="false">
      <c r="A76" s="31"/>
      <c r="B76" s="39" t="s">
        <v>158</v>
      </c>
      <c r="C76" s="50" t="n">
        <v>42179</v>
      </c>
      <c r="D76" s="53" t="s">
        <v>159</v>
      </c>
      <c r="E76" s="35" t="s">
        <v>23</v>
      </c>
      <c r="F76" s="35" t="s">
        <v>98</v>
      </c>
      <c r="G76" s="38" t="s">
        <v>19</v>
      </c>
      <c r="H76" s="41" t="n">
        <v>42192</v>
      </c>
      <c r="I76" s="42" t="s">
        <v>46</v>
      </c>
      <c r="J76" s="38" t="s">
        <v>20</v>
      </c>
    </row>
    <row r="77" customFormat="false" ht="61.5" hidden="false" customHeight="true" outlineLevel="0" collapsed="false">
      <c r="A77" s="31" t="s">
        <v>160</v>
      </c>
      <c r="B77" s="39"/>
      <c r="C77" s="50" t="n">
        <v>42180</v>
      </c>
      <c r="D77" s="45" t="s">
        <v>161</v>
      </c>
      <c r="E77" s="35" t="s">
        <v>17</v>
      </c>
      <c r="F77" s="35" t="s">
        <v>98</v>
      </c>
      <c r="G77" s="38" t="s">
        <v>19</v>
      </c>
      <c r="H77" s="41" t="n">
        <v>42181</v>
      </c>
      <c r="I77" s="42" t="str">
        <f aca="false">$I$75</f>
        <v>ÁREA DE ACCESO A LA INFORMACIÓN  
</v>
      </c>
      <c r="J77" s="38" t="s">
        <v>20</v>
      </c>
    </row>
    <row r="78" customFormat="false" ht="79.5" hidden="false" customHeight="true" outlineLevel="0" collapsed="false">
      <c r="A78" s="31"/>
      <c r="B78" s="39" t="s">
        <v>162</v>
      </c>
      <c r="C78" s="50" t="n">
        <v>42191</v>
      </c>
      <c r="D78" s="40" t="s">
        <v>163</v>
      </c>
      <c r="E78" s="35" t="s">
        <v>23</v>
      </c>
      <c r="F78" s="35" t="s">
        <v>98</v>
      </c>
      <c r="G78" s="38" t="s">
        <v>19</v>
      </c>
      <c r="H78" s="41" t="n">
        <v>42195</v>
      </c>
      <c r="I78" s="42" t="str">
        <f aca="false">$I$65</f>
        <v>ÁREA DE ACCESO A LA INFORMACIÓN Y SECRETARÍA EJECUTIVA</v>
      </c>
      <c r="J78" s="38" t="s">
        <v>20</v>
      </c>
    </row>
    <row r="79" customFormat="false" ht="104.25" hidden="false" customHeight="true" outlineLevel="0" collapsed="false">
      <c r="A79" s="31" t="s">
        <v>164</v>
      </c>
      <c r="B79" s="39"/>
      <c r="C79" s="50" t="n">
        <v>42192</v>
      </c>
      <c r="D79" s="45" t="s">
        <v>165</v>
      </c>
      <c r="E79" s="35" t="s">
        <v>17</v>
      </c>
      <c r="F79" s="35" t="s">
        <v>98</v>
      </c>
      <c r="G79" s="38" t="s">
        <v>19</v>
      </c>
      <c r="H79" s="41" t="n">
        <v>42193</v>
      </c>
      <c r="I79" s="42" t="str">
        <f aca="false">$I$61</f>
        <v>ÁREA DE ACCESO A LA INFORMACIÓN Y COORDINACIÓN DE ORGANIZACIÓN</v>
      </c>
      <c r="J79" s="38" t="s">
        <v>20</v>
      </c>
    </row>
    <row r="80" customFormat="false" ht="108" hidden="false" customHeight="true" outlineLevel="0" collapsed="false">
      <c r="A80" s="31"/>
      <c r="B80" s="39" t="s">
        <v>166</v>
      </c>
      <c r="C80" s="50" t="n">
        <v>42200</v>
      </c>
      <c r="D80" s="45" t="s">
        <v>167</v>
      </c>
      <c r="E80" s="35" t="s">
        <v>23</v>
      </c>
      <c r="F80" s="35" t="s">
        <v>98</v>
      </c>
      <c r="G80" s="38" t="s">
        <v>19</v>
      </c>
      <c r="H80" s="41" t="n">
        <v>42206</v>
      </c>
      <c r="I80" s="42" t="str">
        <f aca="false">$I$78</f>
        <v>ÁREA DE ACCESO A LA INFORMACIÓN Y SECRETARÍA EJECUTIVA</v>
      </c>
      <c r="J80" s="38" t="s">
        <v>20</v>
      </c>
    </row>
    <row r="81" customFormat="false" ht="57.75" hidden="false" customHeight="true" outlineLevel="0" collapsed="false">
      <c r="A81" s="39" t="s">
        <v>168</v>
      </c>
      <c r="B81" s="39"/>
      <c r="C81" s="50" t="n">
        <v>42201</v>
      </c>
      <c r="D81" s="45" t="s">
        <v>169</v>
      </c>
      <c r="E81" s="35" t="s">
        <v>17</v>
      </c>
      <c r="F81" s="35" t="s">
        <v>98</v>
      </c>
      <c r="G81" s="38" t="s">
        <v>19</v>
      </c>
      <c r="H81" s="41" t="n">
        <v>42202</v>
      </c>
      <c r="I81" s="42" t="str">
        <f aca="false">$I$82</f>
        <v>ÁREA DE ACCESO A LA INFORMACIÓN Y COORDINACIÓN DE ORGANIZACIÓN</v>
      </c>
      <c r="J81" s="38" t="s">
        <v>20</v>
      </c>
    </row>
    <row r="82" customFormat="false" ht="69.75" hidden="false" customHeight="true" outlineLevel="0" collapsed="false">
      <c r="A82" s="39" t="s">
        <v>170</v>
      </c>
      <c r="B82" s="39"/>
      <c r="C82" s="50" t="n">
        <v>42205</v>
      </c>
      <c r="D82" s="40" t="s">
        <v>171</v>
      </c>
      <c r="E82" s="35" t="s">
        <v>17</v>
      </c>
      <c r="F82" s="35" t="s">
        <v>98</v>
      </c>
      <c r="G82" s="38" t="s">
        <v>19</v>
      </c>
      <c r="H82" s="41" t="n">
        <v>42206</v>
      </c>
      <c r="I82" s="42" t="str">
        <f aca="false">$I$79</f>
        <v>ÁREA DE ACCESO A LA INFORMACIÓN Y COORDINACIÓN DE ORGANIZACIÓN</v>
      </c>
      <c r="J82" s="38" t="s">
        <v>20</v>
      </c>
    </row>
    <row r="83" customFormat="false" ht="64.5" hidden="false" customHeight="true" outlineLevel="0" collapsed="false">
      <c r="A83" s="31" t="s">
        <v>172</v>
      </c>
      <c r="B83" s="39"/>
      <c r="C83" s="50" t="n">
        <v>42205</v>
      </c>
      <c r="D83" s="45" t="s">
        <v>173</v>
      </c>
      <c r="E83" s="35" t="s">
        <v>17</v>
      </c>
      <c r="F83" s="35" t="s">
        <v>98</v>
      </c>
      <c r="G83" s="38" t="s">
        <v>19</v>
      </c>
      <c r="H83" s="41" t="n">
        <v>42206</v>
      </c>
      <c r="I83" s="42" t="str">
        <f aca="false">$I$80</f>
        <v>ÁREA DE ACCESO A LA INFORMACIÓN Y SECRETARÍA EJECUTIVA</v>
      </c>
      <c r="J83" s="38" t="s">
        <v>20</v>
      </c>
    </row>
    <row r="84" customFormat="false" ht="71.25" hidden="false" customHeight="true" outlineLevel="0" collapsed="false">
      <c r="A84" s="31" t="s">
        <v>174</v>
      </c>
      <c r="B84" s="39"/>
      <c r="C84" s="50" t="n">
        <v>42206</v>
      </c>
      <c r="D84" s="45" t="s">
        <v>175</v>
      </c>
      <c r="E84" s="35" t="s">
        <v>17</v>
      </c>
      <c r="F84" s="35" t="s">
        <v>98</v>
      </c>
      <c r="G84" s="38" t="s">
        <v>19</v>
      </c>
      <c r="H84" s="41" t="n">
        <v>42206</v>
      </c>
      <c r="I84" s="42" t="str">
        <f aca="false">$I$83</f>
        <v>ÁREA DE ACCESO A LA INFORMACIÓN Y SECRETARÍA EJECUTIVA</v>
      </c>
      <c r="J84" s="38" t="s">
        <v>20</v>
      </c>
    </row>
    <row r="85" customFormat="false" ht="66.75" hidden="false" customHeight="true" outlineLevel="0" collapsed="false">
      <c r="A85" s="31" t="s">
        <v>176</v>
      </c>
      <c r="B85" s="39"/>
      <c r="C85" s="50" t="n">
        <v>42206</v>
      </c>
      <c r="D85" s="45" t="s">
        <v>177</v>
      </c>
      <c r="E85" s="35" t="s">
        <v>17</v>
      </c>
      <c r="F85" s="35" t="str">
        <f aca="false">$F$61</f>
        <v>LA SOLICITUD CORRESPONDE A OTRO SUJETO OBLIGADO</v>
      </c>
      <c r="G85" s="38" t="s">
        <v>19</v>
      </c>
      <c r="H85" s="41" t="n">
        <v>42208</v>
      </c>
      <c r="I85" s="42" t="str">
        <f aca="false">$I$81</f>
        <v>ÁREA DE ACCESO A LA INFORMACIÓN Y COORDINACIÓN DE ORGANIZACIÓN</v>
      </c>
      <c r="J85" s="38" t="s">
        <v>20</v>
      </c>
    </row>
    <row r="86" customFormat="false" ht="91.5" hidden="false" customHeight="true" outlineLevel="0" collapsed="false">
      <c r="A86" s="31" t="s">
        <v>178</v>
      </c>
      <c r="B86" s="39"/>
      <c r="C86" s="50" t="n">
        <v>42206</v>
      </c>
      <c r="D86" s="45" t="s">
        <v>179</v>
      </c>
      <c r="E86" s="35" t="s">
        <v>17</v>
      </c>
      <c r="F86" s="35" t="s">
        <v>98</v>
      </c>
      <c r="G86" s="38" t="s">
        <v>19</v>
      </c>
      <c r="H86" s="41" t="n">
        <v>42208</v>
      </c>
      <c r="I86" s="42" t="str">
        <f aca="false">$I$76</f>
        <v>ÁREA DE ACCESO A LA INFORMACIÓN Y COORDINACIÓN DE ADMINISTRACIÓN</v>
      </c>
      <c r="J86" s="38" t="s">
        <v>20</v>
      </c>
    </row>
    <row r="87" customFormat="false" ht="80.25" hidden="false" customHeight="true" outlineLevel="0" collapsed="false">
      <c r="A87" s="31" t="s">
        <v>180</v>
      </c>
      <c r="B87" s="39"/>
      <c r="C87" s="50" t="n">
        <v>42206</v>
      </c>
      <c r="D87" s="45" t="s">
        <v>181</v>
      </c>
      <c r="E87" s="35" t="s">
        <v>17</v>
      </c>
      <c r="F87" s="35" t="s">
        <v>98</v>
      </c>
      <c r="G87" s="38" t="s">
        <v>19</v>
      </c>
      <c r="H87" s="41" t="n">
        <v>42208</v>
      </c>
      <c r="I87" s="42" t="str">
        <f aca="false">$I$84</f>
        <v>ÁREA DE ACCESO A LA INFORMACIÓN Y SECRETARÍA EJECUTIVA</v>
      </c>
      <c r="J87" s="38" t="s">
        <v>20</v>
      </c>
    </row>
    <row r="88" customFormat="false" ht="81.75" hidden="false" customHeight="true" outlineLevel="0" collapsed="false">
      <c r="A88" s="31" t="s">
        <v>182</v>
      </c>
      <c r="B88" s="39"/>
      <c r="C88" s="50" t="n">
        <v>42212</v>
      </c>
      <c r="D88" s="45" t="s">
        <v>183</v>
      </c>
      <c r="E88" s="35" t="s">
        <v>17</v>
      </c>
      <c r="F88" s="35" t="str">
        <f aca="false">$F$85</f>
        <v>LA SOLICITUD CORRESPONDE A OTRO SUJETO OBLIGADO</v>
      </c>
      <c r="G88" s="38" t="s">
        <v>19</v>
      </c>
      <c r="H88" s="41" t="n">
        <v>42226</v>
      </c>
      <c r="I88" s="42" t="str">
        <f aca="false">$I$85</f>
        <v>ÁREA DE ACCESO A LA INFORMACIÓN Y COORDINACIÓN DE ORGANIZACIÓN</v>
      </c>
      <c r="J88" s="38" t="s">
        <v>20</v>
      </c>
    </row>
    <row r="89" customFormat="false" ht="107.25" hidden="false" customHeight="true" outlineLevel="0" collapsed="false">
      <c r="A89" s="31"/>
      <c r="B89" s="39" t="s">
        <v>184</v>
      </c>
      <c r="C89" s="50" t="n">
        <v>42213</v>
      </c>
      <c r="D89" s="45" t="s">
        <v>185</v>
      </c>
      <c r="E89" s="35" t="s">
        <v>23</v>
      </c>
      <c r="F89" s="35" t="s">
        <v>98</v>
      </c>
      <c r="G89" s="38" t="s">
        <v>19</v>
      </c>
      <c r="H89" s="41" t="n">
        <v>42227</v>
      </c>
      <c r="I89" s="42" t="str">
        <f aca="false">$I$74</f>
        <v>ÁREA DE ACCESO A LA INFORMACIÓN  
</v>
      </c>
      <c r="J89" s="38" t="s">
        <v>20</v>
      </c>
    </row>
    <row r="90" customFormat="false" ht="66.75" hidden="false" customHeight="true" outlineLevel="0" collapsed="false">
      <c r="A90" s="31" t="s">
        <v>186</v>
      </c>
      <c r="B90" s="39"/>
      <c r="C90" s="50" t="n">
        <v>42219</v>
      </c>
      <c r="D90" s="40" t="s">
        <v>187</v>
      </c>
      <c r="E90" s="35" t="s">
        <v>17</v>
      </c>
      <c r="F90" s="35" t="s">
        <v>98</v>
      </c>
      <c r="G90" s="38" t="s">
        <v>19</v>
      </c>
      <c r="H90" s="41" t="n">
        <v>42227</v>
      </c>
      <c r="I90" s="42" t="str">
        <f aca="false">$I$87</f>
        <v>ÁREA DE ACCESO A LA INFORMACIÓN Y SECRETARÍA EJECUTIVA</v>
      </c>
      <c r="J90" s="38" t="s">
        <v>20</v>
      </c>
    </row>
    <row r="91" customFormat="false" ht="52.5" hidden="false" customHeight="true" outlineLevel="0" collapsed="false">
      <c r="A91" s="31" t="s">
        <v>188</v>
      </c>
      <c r="B91" s="39"/>
      <c r="C91" s="50" t="n">
        <v>42219</v>
      </c>
      <c r="D91" s="40" t="s">
        <v>189</v>
      </c>
      <c r="E91" s="35" t="s">
        <v>17</v>
      </c>
      <c r="F91" s="35" t="s">
        <v>98</v>
      </c>
      <c r="G91" s="38" t="s">
        <v>19</v>
      </c>
      <c r="H91" s="41" t="n">
        <v>42230</v>
      </c>
      <c r="I91" s="42" t="str">
        <f aca="false">$I$88</f>
        <v>ÁREA DE ACCESO A LA INFORMACIÓN Y COORDINACIÓN DE ORGANIZACIÓN</v>
      </c>
      <c r="J91" s="38" t="s">
        <v>20</v>
      </c>
    </row>
    <row r="92" customFormat="false" ht="66.75" hidden="false" customHeight="true" outlineLevel="0" collapsed="false">
      <c r="A92" s="31"/>
      <c r="B92" s="39" t="s">
        <v>190</v>
      </c>
      <c r="C92" s="50" t="n">
        <v>42220</v>
      </c>
      <c r="D92" s="45" t="s">
        <v>191</v>
      </c>
      <c r="E92" s="35" t="s">
        <v>23</v>
      </c>
      <c r="F92" s="35" t="str">
        <f aca="false">$F$88</f>
        <v>LA SOLICITUD CORRESPONDE A OTRO SUJETO OBLIGADO</v>
      </c>
      <c r="G92" s="38" t="s">
        <v>19</v>
      </c>
      <c r="H92" s="41" t="n">
        <v>42228</v>
      </c>
      <c r="I92" s="42" t="str">
        <f aca="false">$I$78</f>
        <v>ÁREA DE ACCESO A LA INFORMACIÓN Y SECRETARÍA EJECUTIVA</v>
      </c>
      <c r="J92" s="38" t="s">
        <v>20</v>
      </c>
    </row>
    <row r="93" customFormat="false" ht="74.25" hidden="false" customHeight="true" outlineLevel="0" collapsed="false">
      <c r="A93" s="31"/>
      <c r="B93" s="39" t="s">
        <v>192</v>
      </c>
      <c r="C93" s="50" t="n">
        <v>42220</v>
      </c>
      <c r="D93" s="40" t="s">
        <v>193</v>
      </c>
      <c r="E93" s="35" t="s">
        <v>23</v>
      </c>
      <c r="F93" s="35" t="str">
        <f aca="false">$F$88</f>
        <v>LA SOLICITUD CORRESPONDE A OTRO SUJETO OBLIGADO</v>
      </c>
      <c r="G93" s="38" t="s">
        <v>19</v>
      </c>
      <c r="H93" s="41" t="n">
        <v>42228</v>
      </c>
      <c r="I93" s="42" t="str">
        <f aca="false">$I$84</f>
        <v>ÁREA DE ACCESO A LA INFORMACIÓN Y SECRETARÍA EJECUTIVA</v>
      </c>
      <c r="J93" s="38" t="s">
        <v>20</v>
      </c>
    </row>
    <row r="94" customFormat="false" ht="64.5" hidden="false" customHeight="true" outlineLevel="0" collapsed="false">
      <c r="A94" s="31"/>
      <c r="B94" s="39" t="s">
        <v>194</v>
      </c>
      <c r="C94" s="50" t="n">
        <v>42220</v>
      </c>
      <c r="D94" s="45" t="s">
        <v>195</v>
      </c>
      <c r="E94" s="35" t="s">
        <v>23</v>
      </c>
      <c r="F94" s="35" t="str">
        <f aca="false">$F$88</f>
        <v>LA SOLICITUD CORRESPONDE A OTRO SUJETO OBLIGADO</v>
      </c>
      <c r="G94" s="38" t="s">
        <v>19</v>
      </c>
      <c r="H94" s="41" t="n">
        <v>42228</v>
      </c>
      <c r="I94" s="42" t="str">
        <f aca="false">$I$89</f>
        <v>ÁREA DE ACCESO A LA INFORMACIÓN  
</v>
      </c>
      <c r="J94" s="38" t="s">
        <v>20</v>
      </c>
    </row>
    <row r="95" customFormat="false" ht="52.5" hidden="false" customHeight="true" outlineLevel="0" collapsed="false">
      <c r="A95" s="54"/>
      <c r="B95" s="39" t="s">
        <v>196</v>
      </c>
      <c r="C95" s="50" t="n">
        <v>42220</v>
      </c>
      <c r="D95" s="45" t="s">
        <v>197</v>
      </c>
      <c r="E95" s="35" t="s">
        <v>23</v>
      </c>
      <c r="F95" s="35" t="str">
        <f aca="false">$F$88</f>
        <v>LA SOLICITUD CORRESPONDE A OTRO SUJETO OBLIGADO</v>
      </c>
      <c r="G95" s="38" t="s">
        <v>19</v>
      </c>
      <c r="H95" s="41" t="n">
        <v>42228</v>
      </c>
      <c r="I95" s="42" t="str">
        <f aca="false">$I$94</f>
        <v>ÁREA DE ACCESO A LA INFORMACIÓN  
</v>
      </c>
      <c r="J95" s="38" t="s">
        <v>20</v>
      </c>
    </row>
    <row r="96" customFormat="false" ht="64.5" hidden="false" customHeight="true" outlineLevel="0" collapsed="false">
      <c r="A96" s="31" t="s">
        <v>198</v>
      </c>
      <c r="B96" s="39"/>
      <c r="C96" s="50" t="n">
        <v>42226</v>
      </c>
      <c r="D96" s="40" t="s">
        <v>199</v>
      </c>
      <c r="E96" s="35" t="s">
        <v>17</v>
      </c>
      <c r="F96" s="35" t="s">
        <v>98</v>
      </c>
      <c r="G96" s="38" t="s">
        <v>19</v>
      </c>
      <c r="H96" s="41" t="n">
        <v>42230</v>
      </c>
      <c r="I96" s="42" t="str">
        <f aca="false">$I$94</f>
        <v>ÁREA DE ACCESO A LA INFORMACIÓN  
</v>
      </c>
      <c r="J96" s="38" t="s">
        <v>20</v>
      </c>
    </row>
    <row r="97" customFormat="false" ht="64.5" hidden="false" customHeight="true" outlineLevel="0" collapsed="false">
      <c r="A97" s="31" t="s">
        <v>200</v>
      </c>
      <c r="B97" s="39"/>
      <c r="C97" s="50" t="n">
        <v>42227</v>
      </c>
      <c r="D97" s="40" t="s">
        <v>201</v>
      </c>
      <c r="E97" s="35" t="s">
        <v>17</v>
      </c>
      <c r="F97" s="35" t="str">
        <f aca="false">$F$95</f>
        <v>LA SOLICITUD CORRESPONDE A OTRO SUJETO OBLIGADO</v>
      </c>
      <c r="G97" s="38" t="s">
        <v>19</v>
      </c>
      <c r="H97" s="41" t="n">
        <v>42227</v>
      </c>
      <c r="I97" s="42" t="str">
        <f aca="false">$I$91</f>
        <v>ÁREA DE ACCESO A LA INFORMACIÓN Y COORDINACIÓN DE ORGANIZACIÓN</v>
      </c>
      <c r="J97" s="38" t="s">
        <v>20</v>
      </c>
    </row>
    <row r="98" customFormat="false" ht="64.5" hidden="false" customHeight="true" outlineLevel="0" collapsed="false">
      <c r="A98" s="31" t="s">
        <v>202</v>
      </c>
      <c r="B98" s="39"/>
      <c r="C98" s="50" t="n">
        <v>42227</v>
      </c>
      <c r="D98" s="40" t="s">
        <v>203</v>
      </c>
      <c r="E98" s="35" t="s">
        <v>17</v>
      </c>
      <c r="F98" s="35" t="s">
        <v>98</v>
      </c>
      <c r="G98" s="38" t="s">
        <v>19</v>
      </c>
      <c r="H98" s="41" t="n">
        <v>42227</v>
      </c>
      <c r="I98" s="42" t="str">
        <f aca="false">$I$97</f>
        <v>ÁREA DE ACCESO A LA INFORMACIÓN Y COORDINACIÓN DE ORGANIZACIÓN</v>
      </c>
      <c r="J98" s="38" t="s">
        <v>20</v>
      </c>
    </row>
    <row r="99" customFormat="false" ht="64.5" hidden="false" customHeight="true" outlineLevel="0" collapsed="false">
      <c r="A99" s="31" t="s">
        <v>204</v>
      </c>
      <c r="B99" s="39"/>
      <c r="C99" s="50" t="n">
        <v>42228</v>
      </c>
      <c r="D99" s="40" t="s">
        <v>205</v>
      </c>
      <c r="E99" s="35" t="s">
        <v>17</v>
      </c>
      <c r="F99" s="35" t="s">
        <v>98</v>
      </c>
      <c r="G99" s="38" t="s">
        <v>19</v>
      </c>
      <c r="H99" s="41" t="n">
        <v>42227</v>
      </c>
      <c r="I99" s="42" t="str">
        <f aca="false">$I$94</f>
        <v>ÁREA DE ACCESO A LA INFORMACIÓN  
</v>
      </c>
      <c r="J99" s="38" t="s">
        <v>20</v>
      </c>
    </row>
    <row r="100" customFormat="false" ht="63" hidden="false" customHeight="true" outlineLevel="0" collapsed="false">
      <c r="A100" s="31" t="s">
        <v>206</v>
      </c>
      <c r="B100" s="39"/>
      <c r="C100" s="50" t="n">
        <v>42232</v>
      </c>
      <c r="D100" s="3" t="s">
        <v>207</v>
      </c>
      <c r="E100" s="35" t="s">
        <v>17</v>
      </c>
      <c r="F100" s="35" t="s">
        <v>98</v>
      </c>
      <c r="G100" s="38" t="s">
        <v>19</v>
      </c>
      <c r="H100" s="41" t="n">
        <v>42241</v>
      </c>
      <c r="I100" s="42" t="str">
        <f aca="false">$I$99</f>
        <v>ÁREA DE ACCESO A LA INFORMACIÓN  
</v>
      </c>
      <c r="J100" s="38" t="s">
        <v>20</v>
      </c>
    </row>
    <row r="101" customFormat="false" ht="48.75" hidden="false" customHeight="true" outlineLevel="0" collapsed="false">
      <c r="A101" s="31" t="s">
        <v>208</v>
      </c>
      <c r="B101" s="39"/>
      <c r="C101" s="50" t="n">
        <v>42234</v>
      </c>
      <c r="D101" s="40" t="s">
        <v>209</v>
      </c>
      <c r="E101" s="35" t="s">
        <v>17</v>
      </c>
      <c r="F101" s="35" t="s">
        <v>98</v>
      </c>
      <c r="G101" s="38" t="s">
        <v>19</v>
      </c>
      <c r="H101" s="41" t="n">
        <v>42235</v>
      </c>
      <c r="I101" s="42" t="str">
        <f aca="false">$I$88</f>
        <v>ÁREA DE ACCESO A LA INFORMACIÓN Y COORDINACIÓN DE ORGANIZACIÓN</v>
      </c>
      <c r="J101" s="38" t="s">
        <v>20</v>
      </c>
    </row>
    <row r="102" customFormat="false" ht="43.5" hidden="false" customHeight="true" outlineLevel="0" collapsed="false">
      <c r="A102" s="31" t="s">
        <v>210</v>
      </c>
      <c r="B102" s="39"/>
      <c r="C102" s="50" t="n">
        <v>42235</v>
      </c>
      <c r="D102" s="45" t="s">
        <v>211</v>
      </c>
      <c r="E102" s="35" t="s">
        <v>17</v>
      </c>
      <c r="F102" s="35" t="s">
        <v>98</v>
      </c>
      <c r="G102" s="38" t="s">
        <v>19</v>
      </c>
      <c r="H102" s="41" t="n">
        <v>42235</v>
      </c>
      <c r="I102" s="42" t="str">
        <f aca="false">$I$93</f>
        <v>ÁREA DE ACCESO A LA INFORMACIÓN Y SECRETARÍA EJECUTIVA</v>
      </c>
      <c r="J102" s="38" t="s">
        <v>20</v>
      </c>
    </row>
    <row r="103" customFormat="false" ht="64.5" hidden="false" customHeight="true" outlineLevel="0" collapsed="false">
      <c r="A103" s="31"/>
      <c r="B103" s="39" t="s">
        <v>212</v>
      </c>
      <c r="C103" s="50" t="n">
        <v>42236</v>
      </c>
      <c r="D103" s="40" t="s">
        <v>213</v>
      </c>
      <c r="E103" s="35" t="s">
        <v>23</v>
      </c>
      <c r="F103" s="35" t="s">
        <v>98</v>
      </c>
      <c r="G103" s="38" t="s">
        <v>19</v>
      </c>
      <c r="H103" s="41" t="n">
        <v>42243</v>
      </c>
      <c r="I103" s="42" t="str">
        <f aca="false">$I$101</f>
        <v>ÁREA DE ACCESO A LA INFORMACIÓN Y COORDINACIÓN DE ORGANIZACIÓN</v>
      </c>
      <c r="J103" s="38" t="s">
        <v>20</v>
      </c>
    </row>
    <row r="104" customFormat="false" ht="74.25" hidden="false" customHeight="true" outlineLevel="0" collapsed="false">
      <c r="A104" s="31"/>
      <c r="B104" s="39" t="s">
        <v>214</v>
      </c>
      <c r="C104" s="50" t="n">
        <v>42236</v>
      </c>
      <c r="D104" s="45" t="s">
        <v>215</v>
      </c>
      <c r="E104" s="35" t="s">
        <v>23</v>
      </c>
      <c r="F104" s="35" t="s">
        <v>98</v>
      </c>
      <c r="G104" s="38" t="s">
        <v>19</v>
      </c>
      <c r="H104" s="41" t="n">
        <v>42243</v>
      </c>
      <c r="I104" s="42" t="str">
        <f aca="false">$I$103</f>
        <v>ÁREA DE ACCESO A LA INFORMACIÓN Y COORDINACIÓN DE ORGANIZACIÓN</v>
      </c>
      <c r="J104" s="38" t="s">
        <v>20</v>
      </c>
    </row>
    <row r="105" customFormat="false" ht="60" hidden="false" customHeight="true" outlineLevel="0" collapsed="false">
      <c r="A105" s="31" t="s">
        <v>216</v>
      </c>
      <c r="B105" s="39"/>
      <c r="C105" s="50" t="n">
        <v>42237</v>
      </c>
      <c r="D105" s="45" t="s">
        <v>217</v>
      </c>
      <c r="E105" s="35" t="s">
        <v>17</v>
      </c>
      <c r="F105" s="35" t="s">
        <v>98</v>
      </c>
      <c r="G105" s="38" t="s">
        <v>19</v>
      </c>
      <c r="H105" s="41" t="n">
        <v>42247</v>
      </c>
      <c r="I105" s="42" t="str">
        <f aca="false">$I$104</f>
        <v>ÁREA DE ACCESO A LA INFORMACIÓN Y COORDINACIÓN DE ORGANIZACIÓN</v>
      </c>
      <c r="J105" s="38" t="s">
        <v>20</v>
      </c>
    </row>
    <row r="106" customFormat="false" ht="53.25" hidden="false" customHeight="true" outlineLevel="0" collapsed="false">
      <c r="A106" s="31" t="s">
        <v>218</v>
      </c>
      <c r="B106" s="39"/>
      <c r="C106" s="50" t="n">
        <v>42239</v>
      </c>
      <c r="D106" s="45" t="s">
        <v>219</v>
      </c>
      <c r="E106" s="35" t="s">
        <v>17</v>
      </c>
      <c r="F106" s="35" t="s">
        <v>98</v>
      </c>
      <c r="G106" s="38" t="s">
        <v>19</v>
      </c>
      <c r="H106" s="41" t="n">
        <v>42247</v>
      </c>
      <c r="I106" s="42" t="str">
        <f aca="false">$I$96</f>
        <v>ÁREA DE ACCESO A LA INFORMACIÓN  
</v>
      </c>
      <c r="J106" s="38" t="s">
        <v>20</v>
      </c>
    </row>
    <row r="107" customFormat="false" ht="69" hidden="false" customHeight="true" outlineLevel="0" collapsed="false">
      <c r="A107" s="31" t="s">
        <v>220</v>
      </c>
      <c r="B107" s="39"/>
      <c r="C107" s="50" t="n">
        <v>42240</v>
      </c>
      <c r="D107" s="45" t="s">
        <v>221</v>
      </c>
      <c r="E107" s="35" t="s">
        <v>17</v>
      </c>
      <c r="F107" s="35" t="s">
        <v>98</v>
      </c>
      <c r="G107" s="38" t="s">
        <v>19</v>
      </c>
      <c r="H107" s="41" t="n">
        <v>42241</v>
      </c>
      <c r="I107" s="42" t="str">
        <f aca="false">$I$104</f>
        <v>ÁREA DE ACCESO A LA INFORMACIÓN Y COORDINACIÓN DE ORGANIZACIÓN</v>
      </c>
      <c r="J107" s="38" t="s">
        <v>20</v>
      </c>
    </row>
    <row r="108" customFormat="false" ht="66.75" hidden="false" customHeight="true" outlineLevel="0" collapsed="false">
      <c r="A108" s="31" t="s">
        <v>222</v>
      </c>
      <c r="B108" s="39"/>
      <c r="C108" s="50" t="n">
        <v>42241</v>
      </c>
      <c r="D108" s="40" t="s">
        <v>223</v>
      </c>
      <c r="E108" s="35" t="s">
        <v>17</v>
      </c>
      <c r="F108" s="35" t="s">
        <v>98</v>
      </c>
      <c r="G108" s="38" t="s">
        <v>19</v>
      </c>
      <c r="H108" s="41" t="n">
        <v>42247</v>
      </c>
      <c r="I108" s="42" t="str">
        <f aca="false">$I$106</f>
        <v>ÁREA DE ACCESO A LA INFORMACIÓN  
</v>
      </c>
      <c r="J108" s="38" t="s">
        <v>20</v>
      </c>
    </row>
    <row r="109" customFormat="false" ht="57" hidden="false" customHeight="true" outlineLevel="0" collapsed="false">
      <c r="A109" s="31" t="s">
        <v>224</v>
      </c>
      <c r="B109" s="39"/>
      <c r="C109" s="50" t="n">
        <v>42241</v>
      </c>
      <c r="D109" s="45" t="s">
        <v>225</v>
      </c>
      <c r="E109" s="35" t="s">
        <v>17</v>
      </c>
      <c r="F109" s="35" t="s">
        <v>98</v>
      </c>
      <c r="G109" s="38" t="s">
        <v>19</v>
      </c>
      <c r="H109" s="41" t="n">
        <v>42247</v>
      </c>
      <c r="I109" s="42" t="str">
        <f aca="false">$I$101</f>
        <v>ÁREA DE ACCESO A LA INFORMACIÓN Y COORDINACIÓN DE ORGANIZACIÓN</v>
      </c>
      <c r="J109" s="38" t="s">
        <v>20</v>
      </c>
    </row>
    <row r="110" customFormat="false" ht="64.5" hidden="false" customHeight="true" outlineLevel="0" collapsed="false">
      <c r="A110" s="31" t="s">
        <v>226</v>
      </c>
      <c r="B110" s="39"/>
      <c r="C110" s="50" t="n">
        <v>42242</v>
      </c>
      <c r="D110" s="45" t="s">
        <v>227</v>
      </c>
      <c r="E110" s="35" t="s">
        <v>17</v>
      </c>
      <c r="F110" s="35" t="s">
        <v>98</v>
      </c>
      <c r="G110" s="38" t="s">
        <v>19</v>
      </c>
      <c r="H110" s="41" t="n">
        <v>42248</v>
      </c>
      <c r="I110" s="42" t="s">
        <v>228</v>
      </c>
      <c r="J110" s="38" t="s">
        <v>20</v>
      </c>
    </row>
    <row r="111" customFormat="false" ht="64.5" hidden="false" customHeight="true" outlineLevel="0" collapsed="false">
      <c r="A111" s="31" t="s">
        <v>229</v>
      </c>
      <c r="B111" s="39"/>
      <c r="C111" s="50" t="n">
        <v>42242</v>
      </c>
      <c r="D111" s="40" t="s">
        <v>230</v>
      </c>
      <c r="E111" s="35" t="s">
        <v>17</v>
      </c>
      <c r="F111" s="35" t="str">
        <f aca="false">$F$47</f>
        <v>LA SOLICITUD CORRESPONDE A OTRO SUJETO OBLIGADO</v>
      </c>
      <c r="G111" s="38" t="s">
        <v>19</v>
      </c>
      <c r="H111" s="41" t="n">
        <v>42256</v>
      </c>
      <c r="I111" s="42" t="str">
        <f aca="false">$I$110</f>
        <v>ÁREA DE ACCESO A LA INFORMACIÓN Y COORDINACIÓN DE EDUCACIÓN CIVICA</v>
      </c>
      <c r="J111" s="38" t="s">
        <v>20</v>
      </c>
    </row>
    <row r="112" customFormat="false" ht="64.5" hidden="false" customHeight="true" outlineLevel="0" collapsed="false">
      <c r="A112" s="31" t="s">
        <v>231</v>
      </c>
      <c r="B112" s="39"/>
      <c r="C112" s="50" t="n">
        <v>42244</v>
      </c>
      <c r="D112" s="40" t="s">
        <v>232</v>
      </c>
      <c r="E112" s="35" t="s">
        <v>17</v>
      </c>
      <c r="F112" s="35" t="s">
        <v>98</v>
      </c>
      <c r="G112" s="38" t="str">
        <f aca="false">$G$111</f>
        <v>PÚBLICA</v>
      </c>
      <c r="H112" s="41" t="n">
        <v>42258</v>
      </c>
      <c r="I112" s="42" t="str">
        <f aca="false">$I$108</f>
        <v>ÁREA DE ACCESO A LA INFORMACIÓN  
</v>
      </c>
      <c r="J112" s="38" t="s">
        <v>20</v>
      </c>
    </row>
    <row r="113" customFormat="false" ht="64.5" hidden="false" customHeight="true" outlineLevel="0" collapsed="false">
      <c r="A113" s="31"/>
      <c r="B113" s="39" t="s">
        <v>233</v>
      </c>
      <c r="C113" s="50" t="n">
        <v>42245</v>
      </c>
      <c r="D113" s="55" t="s">
        <v>234</v>
      </c>
      <c r="E113" s="35" t="s">
        <v>23</v>
      </c>
      <c r="F113" s="35" t="str">
        <f aca="false">$F$111</f>
        <v>LA SOLICITUD CORRESPONDE A OTRO SUJETO OBLIGADO</v>
      </c>
      <c r="G113" s="38" t="s">
        <v>19</v>
      </c>
      <c r="H113" s="41" t="n">
        <v>42249</v>
      </c>
      <c r="I113" s="42" t="str">
        <f aca="false">$I$112</f>
        <v>ÁREA DE ACCESO A LA INFORMACIÓN  
</v>
      </c>
      <c r="J113" s="38" t="s">
        <v>20</v>
      </c>
    </row>
    <row r="114" customFormat="false" ht="74.25" hidden="false" customHeight="true" outlineLevel="0" collapsed="false">
      <c r="A114" s="31"/>
      <c r="B114" s="39" t="s">
        <v>235</v>
      </c>
      <c r="C114" s="50" t="n">
        <v>42247</v>
      </c>
      <c r="D114" s="45" t="s">
        <v>236</v>
      </c>
      <c r="E114" s="35" t="s">
        <v>23</v>
      </c>
      <c r="F114" s="35" t="str">
        <f aca="false">$F$113</f>
        <v>LA SOLICITUD CORRESPONDE A OTRO SUJETO OBLIGADO</v>
      </c>
      <c r="G114" s="38" t="s">
        <v>19</v>
      </c>
      <c r="H114" s="41" t="n">
        <v>42249</v>
      </c>
      <c r="I114" s="42" t="str">
        <f aca="false">$I$113</f>
        <v>ÁREA DE ACCESO A LA INFORMACIÓN  
</v>
      </c>
      <c r="J114" s="38" t="s">
        <v>20</v>
      </c>
    </row>
    <row r="115" customFormat="false" ht="81.75" hidden="false" customHeight="true" outlineLevel="0" collapsed="false">
      <c r="A115" s="31"/>
      <c r="B115" s="39" t="s">
        <v>237</v>
      </c>
      <c r="C115" s="50" t="n">
        <v>42248</v>
      </c>
      <c r="D115" s="45" t="s">
        <v>238</v>
      </c>
      <c r="E115" s="35" t="s">
        <v>23</v>
      </c>
      <c r="F115" s="35" t="s">
        <v>98</v>
      </c>
      <c r="G115" s="38" t="s">
        <v>19</v>
      </c>
      <c r="H115" s="41" t="n">
        <v>42262</v>
      </c>
      <c r="I115" s="42" t="str">
        <f aca="false">$I$75</f>
        <v>ÁREA DE ACCESO A LA INFORMACIÓN  
</v>
      </c>
      <c r="J115" s="38" t="s">
        <v>20</v>
      </c>
    </row>
    <row r="116" customFormat="false" ht="64.5" hidden="false" customHeight="true" outlineLevel="0" collapsed="false">
      <c r="A116" s="31"/>
      <c r="B116" s="39" t="s">
        <v>239</v>
      </c>
      <c r="C116" s="50" t="n">
        <v>42249</v>
      </c>
      <c r="D116" s="45" t="s">
        <v>240</v>
      </c>
      <c r="E116" s="35" t="s">
        <v>23</v>
      </c>
      <c r="F116" s="35" t="s">
        <v>98</v>
      </c>
      <c r="G116" s="38" t="s">
        <v>19</v>
      </c>
      <c r="H116" s="56" t="n">
        <v>42265</v>
      </c>
      <c r="I116" s="42" t="str">
        <f aca="false">$I$86</f>
        <v>ÁREA DE ACCESO A LA INFORMACIÓN Y COORDINACIÓN DE ADMINISTRACIÓN</v>
      </c>
      <c r="J116" s="38" t="s">
        <v>20</v>
      </c>
    </row>
    <row r="117" customFormat="false" ht="83.25" hidden="false" customHeight="true" outlineLevel="0" collapsed="false">
      <c r="A117" s="31" t="s">
        <v>241</v>
      </c>
      <c r="B117" s="39"/>
      <c r="C117" s="50" t="n">
        <v>42249</v>
      </c>
      <c r="D117" s="3" t="s">
        <v>242</v>
      </c>
      <c r="E117" s="35" t="s">
        <v>17</v>
      </c>
      <c r="F117" s="35" t="s">
        <v>98</v>
      </c>
      <c r="G117" s="38" t="s">
        <v>19</v>
      </c>
      <c r="H117" s="56" t="n">
        <v>42265</v>
      </c>
      <c r="I117" s="42" t="str">
        <f aca="false">$I$109</f>
        <v>ÁREA DE ACCESO A LA INFORMACIÓN Y COORDINACIÓN DE ORGANIZACIÓN</v>
      </c>
      <c r="J117" s="38" t="s">
        <v>20</v>
      </c>
    </row>
    <row r="118" customFormat="false" ht="71.25" hidden="false" customHeight="true" outlineLevel="0" collapsed="false">
      <c r="A118" s="31" t="s">
        <v>243</v>
      </c>
      <c r="B118" s="39"/>
      <c r="C118" s="50" t="n">
        <v>42254</v>
      </c>
      <c r="D118" s="40" t="s">
        <v>244</v>
      </c>
      <c r="E118" s="35" t="s">
        <v>17</v>
      </c>
      <c r="F118" s="35" t="s">
        <v>98</v>
      </c>
      <c r="G118" s="38" t="s">
        <v>19</v>
      </c>
      <c r="H118" s="41" t="n">
        <v>42255</v>
      </c>
      <c r="I118" s="42" t="str">
        <f aca="false">$I$102</f>
        <v>ÁREA DE ACCESO A LA INFORMACIÓN Y SECRETARÍA EJECUTIVA</v>
      </c>
      <c r="J118" s="38" t="s">
        <v>20</v>
      </c>
    </row>
    <row r="119" customFormat="false" ht="67.5" hidden="false" customHeight="true" outlineLevel="0" collapsed="false">
      <c r="A119" s="31" t="s">
        <v>245</v>
      </c>
      <c r="B119" s="39"/>
      <c r="C119" s="50" t="n">
        <v>42254</v>
      </c>
      <c r="D119" s="45" t="s">
        <v>246</v>
      </c>
      <c r="E119" s="35" t="s">
        <v>17</v>
      </c>
      <c r="F119" s="35" t="s">
        <v>98</v>
      </c>
      <c r="G119" s="38" t="s">
        <v>19</v>
      </c>
      <c r="H119" s="56" t="n">
        <v>42262</v>
      </c>
      <c r="I119" s="42" t="str">
        <f aca="false">$I$115</f>
        <v>ÁREA DE ACCESO A LA INFORMACIÓN  
</v>
      </c>
      <c r="J119" s="38" t="s">
        <v>20</v>
      </c>
    </row>
    <row r="120" customFormat="false" ht="48.75" hidden="false" customHeight="true" outlineLevel="0" collapsed="false">
      <c r="A120" s="31" t="s">
        <v>247</v>
      </c>
      <c r="B120" s="39"/>
      <c r="C120" s="50" t="n">
        <v>42255</v>
      </c>
      <c r="D120" s="40" t="s">
        <v>248</v>
      </c>
      <c r="E120" s="35" t="s">
        <v>17</v>
      </c>
      <c r="F120" s="35" t="s">
        <v>98</v>
      </c>
      <c r="G120" s="38" t="s">
        <v>19</v>
      </c>
      <c r="H120" s="41" t="n">
        <v>42256</v>
      </c>
      <c r="I120" s="42" t="str">
        <f aca="false">$I$119</f>
        <v>ÁREA DE ACCESO A LA INFORMACIÓN  
</v>
      </c>
      <c r="J120" s="38" t="s">
        <v>20</v>
      </c>
    </row>
    <row r="121" customFormat="false" ht="64.5" hidden="false" customHeight="true" outlineLevel="0" collapsed="false">
      <c r="A121" s="31" t="s">
        <v>249</v>
      </c>
      <c r="B121" s="39"/>
      <c r="C121" s="50" t="n">
        <v>42256</v>
      </c>
      <c r="D121" s="45" t="s">
        <v>250</v>
      </c>
      <c r="E121" s="35" t="s">
        <v>17</v>
      </c>
      <c r="F121" s="35" t="s">
        <v>98</v>
      </c>
      <c r="G121" s="38" t="s">
        <v>19</v>
      </c>
      <c r="H121" s="56" t="n">
        <v>42271</v>
      </c>
      <c r="I121" s="42" t="str">
        <f aca="false">$I$123</f>
        <v>ÁREA DE ACCESO A LA INFORMACIÓN Y COORDINACIÓN DE ORGANIZACIÓN</v>
      </c>
      <c r="J121" s="38" t="s">
        <v>20</v>
      </c>
    </row>
    <row r="122" customFormat="false" ht="94.5" hidden="false" customHeight="true" outlineLevel="0" collapsed="false">
      <c r="A122" s="31"/>
      <c r="B122" s="39" t="s">
        <v>251</v>
      </c>
      <c r="C122" s="50" t="n">
        <v>42256</v>
      </c>
      <c r="D122" s="45" t="s">
        <v>252</v>
      </c>
      <c r="E122" s="35" t="s">
        <v>23</v>
      </c>
      <c r="F122" s="35" t="s">
        <v>98</v>
      </c>
      <c r="G122" s="38" t="s">
        <v>19</v>
      </c>
      <c r="H122" s="56" t="n">
        <v>42269</v>
      </c>
      <c r="I122" s="42" t="str">
        <f aca="false">$I$116</f>
        <v>ÁREA DE ACCESO A LA INFORMACIÓN Y COORDINACIÓN DE ADMINISTRACIÓN</v>
      </c>
      <c r="J122" s="38" t="s">
        <v>20</v>
      </c>
    </row>
    <row r="123" customFormat="false" ht="77.25" hidden="false" customHeight="true" outlineLevel="0" collapsed="false">
      <c r="A123" s="31"/>
      <c r="B123" s="39" t="s">
        <v>253</v>
      </c>
      <c r="C123" s="50" t="n">
        <v>42256</v>
      </c>
      <c r="D123" s="57" t="s">
        <v>254</v>
      </c>
      <c r="E123" s="35" t="s">
        <v>23</v>
      </c>
      <c r="F123" s="35" t="s">
        <v>24</v>
      </c>
      <c r="G123" s="38" t="s">
        <v>19</v>
      </c>
      <c r="H123" s="56" t="n">
        <v>42269</v>
      </c>
      <c r="I123" s="42" t="str">
        <f aca="false">$I$98</f>
        <v>ÁREA DE ACCESO A LA INFORMACIÓN Y COORDINACIÓN DE ORGANIZACIÓN</v>
      </c>
      <c r="J123" s="38" t="s">
        <v>20</v>
      </c>
    </row>
    <row r="124" customFormat="false" ht="59.25" hidden="false" customHeight="true" outlineLevel="0" collapsed="false">
      <c r="A124" s="31"/>
      <c r="B124" s="39" t="s">
        <v>255</v>
      </c>
      <c r="C124" s="50" t="n">
        <v>42256</v>
      </c>
      <c r="D124" s="57" t="s">
        <v>256</v>
      </c>
      <c r="E124" s="35" t="s">
        <v>23</v>
      </c>
      <c r="F124" s="35" t="s">
        <v>24</v>
      </c>
      <c r="G124" s="38" t="s">
        <v>19</v>
      </c>
      <c r="H124" s="56" t="n">
        <v>42270</v>
      </c>
      <c r="I124" s="42" t="str">
        <f aca="false">$I$123</f>
        <v>ÁREA DE ACCESO A LA INFORMACIÓN Y COORDINACIÓN DE ORGANIZACIÓN</v>
      </c>
      <c r="J124" s="38" t="s">
        <v>20</v>
      </c>
    </row>
    <row r="125" customFormat="false" ht="75.75" hidden="false" customHeight="true" outlineLevel="0" collapsed="false">
      <c r="A125" s="31"/>
      <c r="B125" s="39" t="s">
        <v>257</v>
      </c>
      <c r="C125" s="50" t="n">
        <v>42256</v>
      </c>
      <c r="D125" s="57" t="s">
        <v>258</v>
      </c>
      <c r="E125" s="35" t="s">
        <v>23</v>
      </c>
      <c r="F125" s="35" t="s">
        <v>24</v>
      </c>
      <c r="G125" s="38" t="s">
        <v>19</v>
      </c>
      <c r="H125" s="56" t="n">
        <v>42270</v>
      </c>
      <c r="I125" s="42" t="str">
        <f aca="false">$I$124</f>
        <v>ÁREA DE ACCESO A LA INFORMACIÓN Y COORDINACIÓN DE ORGANIZACIÓN</v>
      </c>
      <c r="J125" s="38" t="s">
        <v>20</v>
      </c>
    </row>
    <row r="126" customFormat="false" ht="47.25" hidden="false" customHeight="true" outlineLevel="0" collapsed="false">
      <c r="A126" s="31"/>
      <c r="B126" s="39" t="s">
        <v>259</v>
      </c>
      <c r="C126" s="50" t="n">
        <v>42257</v>
      </c>
      <c r="D126" s="45" t="s">
        <v>260</v>
      </c>
      <c r="E126" s="35" t="s">
        <v>23</v>
      </c>
      <c r="F126" s="35" t="str">
        <f aca="false">$F$114</f>
        <v>LA SOLICITUD CORRESPONDE A OTRO SUJETO OBLIGADO</v>
      </c>
      <c r="G126" s="38" t="s">
        <v>19</v>
      </c>
      <c r="H126" s="56" t="n">
        <v>42271</v>
      </c>
      <c r="I126" s="42" t="s">
        <v>261</v>
      </c>
      <c r="J126" s="38" t="s">
        <v>20</v>
      </c>
    </row>
    <row r="127" customFormat="false" ht="52.5" hidden="false" customHeight="true" outlineLevel="0" collapsed="false">
      <c r="A127" s="31"/>
      <c r="B127" s="39" t="s">
        <v>262</v>
      </c>
      <c r="C127" s="50" t="n">
        <v>42257</v>
      </c>
      <c r="D127" s="45" t="s">
        <v>263</v>
      </c>
      <c r="E127" s="35" t="s">
        <v>23</v>
      </c>
      <c r="F127" s="35" t="s">
        <v>24</v>
      </c>
      <c r="G127" s="38" t="s">
        <v>19</v>
      </c>
      <c r="H127" s="56" t="n">
        <v>42271</v>
      </c>
      <c r="I127" s="42" t="s">
        <v>261</v>
      </c>
      <c r="J127" s="38" t="s">
        <v>20</v>
      </c>
    </row>
    <row r="128" customFormat="false" ht="47.25" hidden="false" customHeight="true" outlineLevel="0" collapsed="false">
      <c r="A128" s="31" t="s">
        <v>264</v>
      </c>
      <c r="B128" s="39"/>
      <c r="C128" s="43" t="s">
        <v>265</v>
      </c>
      <c r="D128" s="45" t="s">
        <v>266</v>
      </c>
      <c r="E128" s="35" t="s">
        <v>17</v>
      </c>
      <c r="F128" s="35" t="s">
        <v>24</v>
      </c>
      <c r="G128" s="38" t="s">
        <v>19</v>
      </c>
      <c r="H128" s="56" t="n">
        <v>42262</v>
      </c>
      <c r="I128" s="42" t="s">
        <v>261</v>
      </c>
      <c r="J128" s="38" t="s">
        <v>20</v>
      </c>
    </row>
    <row r="129" customFormat="false" ht="45.75" hidden="false" customHeight="true" outlineLevel="0" collapsed="false">
      <c r="A129" s="31" t="s">
        <v>267</v>
      </c>
      <c r="B129" s="39"/>
      <c r="C129" s="43" t="s">
        <v>268</v>
      </c>
      <c r="D129" s="45" t="s">
        <v>269</v>
      </c>
      <c r="E129" s="35" t="s">
        <v>17</v>
      </c>
      <c r="F129" s="35" t="s">
        <v>24</v>
      </c>
      <c r="G129" s="38" t="s">
        <v>19</v>
      </c>
      <c r="H129" s="56" t="n">
        <v>42262</v>
      </c>
      <c r="I129" s="42" t="s">
        <v>261</v>
      </c>
      <c r="J129" s="38" t="s">
        <v>20</v>
      </c>
    </row>
    <row r="130" customFormat="false" ht="129" hidden="false" customHeight="true" outlineLevel="0" collapsed="false">
      <c r="A130" s="31"/>
      <c r="B130" s="39" t="s">
        <v>270</v>
      </c>
      <c r="C130" s="50" t="n">
        <v>42262</v>
      </c>
      <c r="D130" s="45" t="s">
        <v>271</v>
      </c>
      <c r="E130" s="35" t="s">
        <v>23</v>
      </c>
      <c r="F130" s="35" t="s">
        <v>24</v>
      </c>
      <c r="G130" s="38" t="s">
        <v>19</v>
      </c>
      <c r="H130" s="56" t="n">
        <v>42277</v>
      </c>
      <c r="I130" s="42" t="str">
        <f aca="false">$I$116</f>
        <v>ÁREA DE ACCESO A LA INFORMACIÓN Y COORDINACIÓN DE ADMINISTRACIÓN</v>
      </c>
      <c r="J130" s="38" t="s">
        <v>20</v>
      </c>
    </row>
    <row r="131" customFormat="false" ht="88.5" hidden="false" customHeight="true" outlineLevel="0" collapsed="false">
      <c r="A131" s="31" t="s">
        <v>272</v>
      </c>
      <c r="B131" s="39"/>
      <c r="C131" s="50" t="n">
        <v>42262</v>
      </c>
      <c r="D131" s="45" t="s">
        <v>273</v>
      </c>
      <c r="E131" s="35" t="s">
        <v>17</v>
      </c>
      <c r="F131" s="35" t="s">
        <v>24</v>
      </c>
      <c r="G131" s="38" t="s">
        <v>19</v>
      </c>
      <c r="H131" s="56" t="n">
        <v>42276</v>
      </c>
      <c r="I131" s="42" t="s">
        <v>261</v>
      </c>
      <c r="J131" s="38" t="s">
        <v>20</v>
      </c>
    </row>
    <row r="132" customFormat="false" ht="67.5" hidden="false" customHeight="true" outlineLevel="0" collapsed="false">
      <c r="A132" s="31" t="s">
        <v>274</v>
      </c>
      <c r="B132" s="39"/>
      <c r="C132" s="50" t="n">
        <v>42265</v>
      </c>
      <c r="D132" s="45" t="s">
        <v>275</v>
      </c>
      <c r="E132" s="35" t="s">
        <v>17</v>
      </c>
      <c r="F132" s="35" t="s">
        <v>24</v>
      </c>
      <c r="G132" s="38" t="s">
        <v>19</v>
      </c>
      <c r="H132" s="56" t="n">
        <v>42278</v>
      </c>
      <c r="I132" s="42" t="s">
        <v>261</v>
      </c>
      <c r="J132" s="38" t="s">
        <v>20</v>
      </c>
    </row>
    <row r="133" customFormat="false" ht="58.5" hidden="false" customHeight="true" outlineLevel="0" collapsed="false">
      <c r="A133" s="31" t="s">
        <v>276</v>
      </c>
      <c r="B133" s="39"/>
      <c r="C133" s="50" t="n">
        <v>42270</v>
      </c>
      <c r="D133" s="45" t="s">
        <v>277</v>
      </c>
      <c r="E133" s="35" t="s">
        <v>17</v>
      </c>
      <c r="F133" s="35" t="s">
        <v>24</v>
      </c>
      <c r="G133" s="38" t="s">
        <v>19</v>
      </c>
      <c r="H133" s="56" t="n">
        <v>42283</v>
      </c>
      <c r="I133" s="42" t="s">
        <v>261</v>
      </c>
      <c r="J133" s="38" t="s">
        <v>20</v>
      </c>
    </row>
    <row r="134" customFormat="false" ht="201.75" hidden="false" customHeight="true" outlineLevel="0" collapsed="false">
      <c r="A134" s="31"/>
      <c r="B134" s="39" t="s">
        <v>278</v>
      </c>
      <c r="C134" s="50" t="n">
        <v>42270</v>
      </c>
      <c r="D134" s="45" t="s">
        <v>279</v>
      </c>
      <c r="E134" s="35" t="s">
        <v>23</v>
      </c>
      <c r="F134" s="35" t="s">
        <v>24</v>
      </c>
      <c r="G134" s="38" t="s">
        <v>19</v>
      </c>
      <c r="H134" s="56" t="n">
        <v>42284</v>
      </c>
      <c r="I134" s="42" t="s">
        <v>261</v>
      </c>
      <c r="J134" s="38" t="s">
        <v>20</v>
      </c>
    </row>
    <row r="135" customFormat="false" ht="48.75" hidden="false" customHeight="true" outlineLevel="0" collapsed="false">
      <c r="A135" s="31" t="s">
        <v>280</v>
      </c>
      <c r="B135" s="39"/>
      <c r="C135" s="50" t="n">
        <v>42271</v>
      </c>
      <c r="D135" s="45" t="s">
        <v>281</v>
      </c>
      <c r="E135" s="35" t="s">
        <v>17</v>
      </c>
      <c r="F135" s="35" t="s">
        <v>24</v>
      </c>
      <c r="G135" s="38" t="s">
        <v>19</v>
      </c>
      <c r="H135" s="56" t="n">
        <v>42285</v>
      </c>
      <c r="I135" s="42" t="s">
        <v>261</v>
      </c>
      <c r="J135" s="38" t="s">
        <v>20</v>
      </c>
    </row>
    <row r="136" customFormat="false" ht="38.25" hidden="false" customHeight="true" outlineLevel="0" collapsed="false">
      <c r="A136" s="31" t="s">
        <v>282</v>
      </c>
      <c r="B136" s="39"/>
      <c r="C136" s="50" t="n">
        <v>42272</v>
      </c>
      <c r="D136" s="45" t="s">
        <v>283</v>
      </c>
      <c r="E136" s="35" t="s">
        <v>17</v>
      </c>
      <c r="F136" s="35" t="s">
        <v>24</v>
      </c>
      <c r="G136" s="38" t="s">
        <v>19</v>
      </c>
      <c r="H136" s="56" t="n">
        <v>42272</v>
      </c>
      <c r="I136" s="42" t="s">
        <v>261</v>
      </c>
      <c r="J136" s="38" t="s">
        <v>20</v>
      </c>
    </row>
    <row r="137" customFormat="false" ht="66.75" hidden="false" customHeight="true" outlineLevel="0" collapsed="false">
      <c r="A137" s="31" t="s">
        <v>284</v>
      </c>
      <c r="B137" s="39"/>
      <c r="C137" s="50" t="n">
        <v>42275</v>
      </c>
      <c r="D137" s="45" t="s">
        <v>285</v>
      </c>
      <c r="E137" s="35" t="s">
        <v>17</v>
      </c>
      <c r="F137" s="35" t="s">
        <v>24</v>
      </c>
      <c r="G137" s="38" t="s">
        <v>19</v>
      </c>
      <c r="H137" s="56" t="n">
        <v>42289</v>
      </c>
      <c r="I137" s="42" t="s">
        <v>89</v>
      </c>
      <c r="J137" s="38" t="s">
        <v>20</v>
      </c>
    </row>
    <row r="138" customFormat="false" ht="66" hidden="false" customHeight="true" outlineLevel="0" collapsed="false">
      <c r="A138" s="31" t="s">
        <v>286</v>
      </c>
      <c r="B138" s="39"/>
      <c r="C138" s="50" t="n">
        <v>42275</v>
      </c>
      <c r="D138" s="45" t="s">
        <v>287</v>
      </c>
      <c r="E138" s="35" t="s">
        <v>17</v>
      </c>
      <c r="F138" s="35" t="s">
        <v>24</v>
      </c>
      <c r="G138" s="38" t="s">
        <v>19</v>
      </c>
      <c r="H138" s="56" t="n">
        <v>42289</v>
      </c>
      <c r="I138" s="42" t="str">
        <f aca="false">$I$137</f>
        <v>ÁREA DE ACCESO A LA INFORMACIÓN Y COORDINACIÓN DE PRERROGATIVAS</v>
      </c>
      <c r="J138" s="38" t="s">
        <v>20</v>
      </c>
    </row>
    <row r="139" customFormat="false" ht="51" hidden="false" customHeight="true" outlineLevel="0" collapsed="false">
      <c r="A139" s="31" t="s">
        <v>288</v>
      </c>
      <c r="B139" s="39"/>
      <c r="C139" s="50" t="n">
        <v>42275</v>
      </c>
      <c r="D139" s="45" t="s">
        <v>289</v>
      </c>
      <c r="E139" s="35" t="s">
        <v>17</v>
      </c>
      <c r="F139" s="35" t="s">
        <v>24</v>
      </c>
      <c r="G139" s="38" t="s">
        <v>19</v>
      </c>
      <c r="H139" s="56" t="n">
        <v>42289</v>
      </c>
      <c r="I139" s="42" t="str">
        <f aca="false">$I$138</f>
        <v>ÁREA DE ACCESO A LA INFORMACIÓN Y COORDINACIÓN DE PRERROGATIVAS</v>
      </c>
      <c r="J139" s="38" t="s">
        <v>20</v>
      </c>
    </row>
    <row r="140" customFormat="false" ht="45" hidden="false" customHeight="true" outlineLevel="0" collapsed="false">
      <c r="A140" s="31" t="s">
        <v>290</v>
      </c>
      <c r="B140" s="39"/>
      <c r="C140" s="50" t="n">
        <v>42275</v>
      </c>
      <c r="D140" s="45" t="s">
        <v>291</v>
      </c>
      <c r="E140" s="35" t="s">
        <v>17</v>
      </c>
      <c r="F140" s="35" t="s">
        <v>24</v>
      </c>
      <c r="G140" s="38" t="s">
        <v>19</v>
      </c>
      <c r="H140" s="56" t="n">
        <v>42289</v>
      </c>
      <c r="I140" s="42" t="str">
        <f aca="false">$I$139</f>
        <v>ÁREA DE ACCESO A LA INFORMACIÓN Y COORDINACIÓN DE PRERROGATIVAS</v>
      </c>
      <c r="J140" s="38" t="s">
        <v>20</v>
      </c>
    </row>
    <row r="141" customFormat="false" ht="53.25" hidden="false" customHeight="true" outlineLevel="0" collapsed="false">
      <c r="A141" s="31" t="s">
        <v>292</v>
      </c>
      <c r="B141" s="39"/>
      <c r="C141" s="50" t="n">
        <v>42275</v>
      </c>
      <c r="D141" s="45" t="s">
        <v>293</v>
      </c>
      <c r="E141" s="35" t="s">
        <v>17</v>
      </c>
      <c r="F141" s="35" t="s">
        <v>24</v>
      </c>
      <c r="G141" s="38" t="s">
        <v>19</v>
      </c>
      <c r="H141" s="56" t="n">
        <v>42289</v>
      </c>
      <c r="I141" s="42" t="str">
        <f aca="false">$I$140</f>
        <v>ÁREA DE ACCESO A LA INFORMACIÓN Y COORDINACIÓN DE PRERROGATIVAS</v>
      </c>
      <c r="J141" s="38" t="s">
        <v>20</v>
      </c>
    </row>
    <row r="142" customFormat="false" ht="60" hidden="false" customHeight="true" outlineLevel="0" collapsed="false">
      <c r="A142" s="31" t="s">
        <v>294</v>
      </c>
      <c r="B142" s="39"/>
      <c r="C142" s="50" t="n">
        <v>42275</v>
      </c>
      <c r="D142" s="45" t="s">
        <v>295</v>
      </c>
      <c r="E142" s="35" t="s">
        <v>17</v>
      </c>
      <c r="F142" s="35" t="s">
        <v>24</v>
      </c>
      <c r="G142" s="38" t="s">
        <v>19</v>
      </c>
      <c r="H142" s="56" t="n">
        <v>42289</v>
      </c>
      <c r="I142" s="42" t="str">
        <f aca="false">$I$141</f>
        <v>ÁREA DE ACCESO A LA INFORMACIÓN Y COORDINACIÓN DE PRERROGATIVAS</v>
      </c>
      <c r="J142" s="38" t="s">
        <v>20</v>
      </c>
    </row>
    <row r="143" customFormat="false" ht="54.75" hidden="false" customHeight="true" outlineLevel="0" collapsed="false">
      <c r="A143" s="31" t="s">
        <v>296</v>
      </c>
      <c r="B143" s="39"/>
      <c r="C143" s="50" t="n">
        <v>42305</v>
      </c>
      <c r="D143" s="45" t="s">
        <v>297</v>
      </c>
      <c r="E143" s="35" t="s">
        <v>17</v>
      </c>
      <c r="F143" s="35" t="s">
        <v>24</v>
      </c>
      <c r="G143" s="38" t="s">
        <v>19</v>
      </c>
      <c r="H143" s="56" t="n">
        <v>42289</v>
      </c>
      <c r="I143" s="42" t="str">
        <f aca="false">$I$142</f>
        <v>ÁREA DE ACCESO A LA INFORMACIÓN Y COORDINACIÓN DE PRERROGATIVAS</v>
      </c>
      <c r="J143" s="38" t="s">
        <v>20</v>
      </c>
    </row>
    <row r="144" customFormat="false" ht="55.5" hidden="false" customHeight="true" outlineLevel="0" collapsed="false">
      <c r="A144" s="31" t="s">
        <v>298</v>
      </c>
      <c r="B144" s="39"/>
      <c r="C144" s="50" t="n">
        <v>42275</v>
      </c>
      <c r="D144" s="45" t="s">
        <v>299</v>
      </c>
      <c r="E144" s="35" t="s">
        <v>17</v>
      </c>
      <c r="F144" s="35" t="s">
        <v>24</v>
      </c>
      <c r="G144" s="38" t="s">
        <v>19</v>
      </c>
      <c r="H144" s="56" t="n">
        <v>42289</v>
      </c>
      <c r="I144" s="42" t="str">
        <f aca="false">$I$143</f>
        <v>ÁREA DE ACCESO A LA INFORMACIÓN Y COORDINACIÓN DE PRERROGATIVAS</v>
      </c>
      <c r="J144" s="38" t="s">
        <v>20</v>
      </c>
    </row>
    <row r="145" customFormat="false" ht="46.5" hidden="false" customHeight="true" outlineLevel="0" collapsed="false">
      <c r="A145" s="31" t="s">
        <v>300</v>
      </c>
      <c r="B145" s="39"/>
      <c r="C145" s="50" t="n">
        <v>42275</v>
      </c>
      <c r="D145" s="45" t="s">
        <v>301</v>
      </c>
      <c r="E145" s="35" t="s">
        <v>17</v>
      </c>
      <c r="F145" s="35" t="s">
        <v>24</v>
      </c>
      <c r="G145" s="38" t="s">
        <v>19</v>
      </c>
      <c r="H145" s="56" t="n">
        <v>42289</v>
      </c>
      <c r="I145" s="42" t="s">
        <v>261</v>
      </c>
      <c r="J145" s="38" t="s">
        <v>20</v>
      </c>
    </row>
    <row r="146" customFormat="false" ht="58.5" hidden="false" customHeight="true" outlineLevel="0" collapsed="false">
      <c r="A146" s="31" t="s">
        <v>302</v>
      </c>
      <c r="B146" s="39"/>
      <c r="C146" s="50" t="n">
        <v>42275</v>
      </c>
      <c r="D146" s="45" t="s">
        <v>303</v>
      </c>
      <c r="E146" s="35" t="s">
        <v>17</v>
      </c>
      <c r="F146" s="35" t="s">
        <v>24</v>
      </c>
      <c r="G146" s="38" t="s">
        <v>19</v>
      </c>
      <c r="H146" s="56" t="n">
        <v>42289</v>
      </c>
      <c r="I146" s="42" t="str">
        <f aca="false">$I$144</f>
        <v>ÁREA DE ACCESO A LA INFORMACIÓN Y COORDINACIÓN DE PRERROGATIVAS</v>
      </c>
      <c r="J146" s="38" t="s">
        <v>20</v>
      </c>
    </row>
    <row r="147" customFormat="false" ht="54" hidden="false" customHeight="true" outlineLevel="0" collapsed="false">
      <c r="A147" s="31" t="s">
        <v>304</v>
      </c>
      <c r="B147" s="39"/>
      <c r="C147" s="50" t="n">
        <v>42275</v>
      </c>
      <c r="D147" s="45" t="s">
        <v>305</v>
      </c>
      <c r="E147" s="35" t="s">
        <v>17</v>
      </c>
      <c r="F147" s="35" t="s">
        <v>24</v>
      </c>
      <c r="G147" s="38" t="s">
        <v>19</v>
      </c>
      <c r="H147" s="56" t="n">
        <v>42289</v>
      </c>
      <c r="I147" s="42" t="s">
        <v>261</v>
      </c>
      <c r="J147" s="38" t="s">
        <v>20</v>
      </c>
    </row>
    <row r="148" customFormat="false" ht="90" hidden="false" customHeight="true" outlineLevel="0" collapsed="false">
      <c r="A148" s="31" t="s">
        <v>306</v>
      </c>
      <c r="B148" s="39"/>
      <c r="C148" s="50" t="n">
        <v>42275</v>
      </c>
      <c r="D148" s="45" t="s">
        <v>307</v>
      </c>
      <c r="E148" s="35" t="s">
        <v>17</v>
      </c>
      <c r="F148" s="35" t="s">
        <v>24</v>
      </c>
      <c r="G148" s="38" t="s">
        <v>19</v>
      </c>
      <c r="H148" s="56" t="n">
        <v>42289</v>
      </c>
      <c r="I148" s="42" t="str">
        <f aca="false">$I$144</f>
        <v>ÁREA DE ACCESO A LA INFORMACIÓN Y COORDINACIÓN DE PRERROGATIVAS</v>
      </c>
      <c r="J148" s="38" t="s">
        <v>20</v>
      </c>
    </row>
    <row r="149" customFormat="false" ht="69" hidden="false" customHeight="true" outlineLevel="0" collapsed="false">
      <c r="A149" s="31" t="s">
        <v>308</v>
      </c>
      <c r="B149" s="39"/>
      <c r="C149" s="50" t="n">
        <v>42305</v>
      </c>
      <c r="D149" s="45" t="s">
        <v>309</v>
      </c>
      <c r="E149" s="35" t="s">
        <v>17</v>
      </c>
      <c r="F149" s="35" t="s">
        <v>24</v>
      </c>
      <c r="G149" s="38" t="s">
        <v>19</v>
      </c>
      <c r="H149" s="56" t="n">
        <v>42289</v>
      </c>
      <c r="I149" s="42" t="str">
        <f aca="false">$I$148</f>
        <v>ÁREA DE ACCESO A LA INFORMACIÓN Y COORDINACIÓN DE PRERROGATIVAS</v>
      </c>
      <c r="J149" s="38" t="s">
        <v>20</v>
      </c>
    </row>
    <row r="150" customFormat="false" ht="40.5" hidden="false" customHeight="true" outlineLevel="0" collapsed="false">
      <c r="A150" s="31" t="s">
        <v>310</v>
      </c>
      <c r="B150" s="39"/>
      <c r="C150" s="50" t="n">
        <v>42305</v>
      </c>
      <c r="D150" s="45" t="s">
        <v>311</v>
      </c>
      <c r="E150" s="35" t="s">
        <v>17</v>
      </c>
      <c r="F150" s="35" t="s">
        <v>24</v>
      </c>
      <c r="G150" s="38" t="s">
        <v>19</v>
      </c>
      <c r="H150" s="56" t="n">
        <v>42289</v>
      </c>
      <c r="I150" s="42" t="s">
        <v>261</v>
      </c>
      <c r="J150" s="38" t="s">
        <v>20</v>
      </c>
    </row>
    <row r="151" customFormat="false" ht="63" hidden="false" customHeight="true" outlineLevel="0" collapsed="false">
      <c r="A151" s="31" t="s">
        <v>312</v>
      </c>
      <c r="B151" s="39"/>
      <c r="C151" s="50" t="n">
        <v>42305</v>
      </c>
      <c r="D151" s="45" t="s">
        <v>313</v>
      </c>
      <c r="E151" s="35" t="s">
        <v>17</v>
      </c>
      <c r="F151" s="35" t="s">
        <v>24</v>
      </c>
      <c r="G151" s="38" t="s">
        <v>19</v>
      </c>
      <c r="H151" s="56" t="n">
        <v>42289</v>
      </c>
      <c r="I151" s="42" t="str">
        <f aca="false">$I$149</f>
        <v>ÁREA DE ACCESO A LA INFORMACIÓN Y COORDINACIÓN DE PRERROGATIVAS</v>
      </c>
      <c r="J151" s="38" t="s">
        <v>20</v>
      </c>
    </row>
    <row r="152" customFormat="false" ht="38.25" hidden="false" customHeight="true" outlineLevel="0" collapsed="false">
      <c r="A152" s="31" t="s">
        <v>314</v>
      </c>
      <c r="B152" s="39"/>
      <c r="C152" s="50" t="n">
        <v>42305</v>
      </c>
      <c r="D152" s="45" t="s">
        <v>315</v>
      </c>
      <c r="E152" s="35" t="s">
        <v>17</v>
      </c>
      <c r="F152" s="35" t="s">
        <v>24</v>
      </c>
      <c r="G152" s="38" t="s">
        <v>19</v>
      </c>
      <c r="H152" s="56" t="n">
        <v>42276</v>
      </c>
      <c r="I152" s="42" t="s">
        <v>261</v>
      </c>
      <c r="J152" s="38" t="s">
        <v>20</v>
      </c>
    </row>
    <row r="153" customFormat="false" ht="54" hidden="false" customHeight="true" outlineLevel="0" collapsed="false">
      <c r="A153" s="31" t="s">
        <v>316</v>
      </c>
      <c r="B153" s="39"/>
      <c r="C153" s="50" t="n">
        <v>42290</v>
      </c>
      <c r="D153" s="45" t="s">
        <v>317</v>
      </c>
      <c r="E153" s="35" t="s">
        <v>17</v>
      </c>
      <c r="F153" s="35" t="s">
        <v>24</v>
      </c>
      <c r="G153" s="38" t="s">
        <v>19</v>
      </c>
      <c r="H153" s="56" t="n">
        <v>42290</v>
      </c>
      <c r="I153" s="42" t="s">
        <v>261</v>
      </c>
      <c r="J153" s="38" t="s">
        <v>20</v>
      </c>
    </row>
    <row r="154" customFormat="false" ht="54.75" hidden="false" customHeight="true" outlineLevel="0" collapsed="false">
      <c r="A154" s="31" t="s">
        <v>318</v>
      </c>
      <c r="B154" s="39"/>
      <c r="C154" s="50" t="n">
        <v>42281</v>
      </c>
      <c r="D154" s="45" t="s">
        <v>319</v>
      </c>
      <c r="E154" s="35" t="s">
        <v>17</v>
      </c>
      <c r="F154" s="35" t="str">
        <f aca="false">$F$114</f>
        <v>LA SOLICITUD CORRESPONDE A OTRO SUJETO OBLIGADO</v>
      </c>
      <c r="G154" s="38" t="s">
        <v>19</v>
      </c>
      <c r="H154" s="56" t="n">
        <v>42292</v>
      </c>
      <c r="I154" s="42" t="str">
        <f aca="false">$I$125</f>
        <v>ÁREA DE ACCESO A LA INFORMACIÓN Y COORDINACIÓN DE ORGANIZACIÓN</v>
      </c>
      <c r="J154" s="38" t="s">
        <v>20</v>
      </c>
    </row>
    <row r="155" customFormat="false" ht="41.25" hidden="false" customHeight="true" outlineLevel="0" collapsed="false">
      <c r="A155" s="31" t="s">
        <v>320</v>
      </c>
      <c r="B155" s="39"/>
      <c r="C155" s="50" t="n">
        <v>42281</v>
      </c>
      <c r="D155" s="45" t="s">
        <v>321</v>
      </c>
      <c r="E155" s="35" t="s">
        <v>17</v>
      </c>
      <c r="F155" s="35" t="s">
        <v>24</v>
      </c>
      <c r="G155" s="38" t="s">
        <v>19</v>
      </c>
      <c r="H155" s="56" t="n">
        <v>42286</v>
      </c>
      <c r="I155" s="42" t="s">
        <v>261</v>
      </c>
      <c r="J155" s="38" t="s">
        <v>20</v>
      </c>
    </row>
    <row r="156" customFormat="false" ht="306" hidden="false" customHeight="false" outlineLevel="0" collapsed="false">
      <c r="A156" s="31" t="s">
        <v>322</v>
      </c>
      <c r="B156" s="39"/>
      <c r="C156" s="50" t="n">
        <v>42282</v>
      </c>
      <c r="D156" s="58" t="s">
        <v>323</v>
      </c>
      <c r="E156" s="35" t="s">
        <v>17</v>
      </c>
      <c r="F156" s="35" t="s">
        <v>24</v>
      </c>
      <c r="G156" s="38" t="s">
        <v>19</v>
      </c>
      <c r="H156" s="56" t="n">
        <v>42296</v>
      </c>
      <c r="I156" s="42" t="s">
        <v>261</v>
      </c>
      <c r="J156" s="38" t="s">
        <v>20</v>
      </c>
    </row>
    <row r="157" customFormat="false" ht="47.25" hidden="false" customHeight="true" outlineLevel="0" collapsed="false">
      <c r="A157" s="31"/>
      <c r="B157" s="39" t="s">
        <v>324</v>
      </c>
      <c r="C157" s="50" t="n">
        <v>42281</v>
      </c>
      <c r="D157" s="45" t="s">
        <v>325</v>
      </c>
      <c r="E157" s="35" t="s">
        <v>23</v>
      </c>
      <c r="F157" s="35" t="str">
        <f aca="false">$F$154</f>
        <v>LA SOLICITUD CORRESPONDE A OTRO SUJETO OBLIGADO</v>
      </c>
      <c r="G157" s="38" t="s">
        <v>19</v>
      </c>
      <c r="H157" s="56" t="n">
        <v>42293</v>
      </c>
      <c r="I157" s="42" t="s">
        <v>261</v>
      </c>
      <c r="J157" s="38" t="s">
        <v>20</v>
      </c>
    </row>
    <row r="158" customFormat="false" ht="52.5" hidden="false" customHeight="true" outlineLevel="0" collapsed="false">
      <c r="A158" s="31"/>
      <c r="B158" s="39" t="s">
        <v>326</v>
      </c>
      <c r="C158" s="50" t="n">
        <v>42281</v>
      </c>
      <c r="D158" s="45" t="s">
        <v>327</v>
      </c>
      <c r="E158" s="35" t="s">
        <v>23</v>
      </c>
      <c r="F158" s="35" t="str">
        <f aca="false">$F$157</f>
        <v>LA SOLICITUD CORRESPONDE A OTRO SUJETO OBLIGADO</v>
      </c>
      <c r="G158" s="38" t="s">
        <v>19</v>
      </c>
      <c r="H158" s="56" t="n">
        <v>42293</v>
      </c>
      <c r="I158" s="42" t="s">
        <v>261</v>
      </c>
      <c r="J158" s="38" t="s">
        <v>20</v>
      </c>
    </row>
    <row r="159" customFormat="false" ht="67.5" hidden="false" customHeight="true" outlineLevel="0" collapsed="false">
      <c r="A159" s="31"/>
      <c r="B159" s="39" t="s">
        <v>328</v>
      </c>
      <c r="C159" s="50" t="n">
        <v>42281</v>
      </c>
      <c r="D159" s="45" t="s">
        <v>329</v>
      </c>
      <c r="E159" s="35" t="s">
        <v>23</v>
      </c>
      <c r="F159" s="35" t="str">
        <f aca="false">$F$158</f>
        <v>LA SOLICITUD CORRESPONDE A OTRO SUJETO OBLIGADO</v>
      </c>
      <c r="G159" s="38" t="s">
        <v>19</v>
      </c>
      <c r="H159" s="56" t="n">
        <v>42293</v>
      </c>
      <c r="I159" s="42" t="s">
        <v>261</v>
      </c>
      <c r="J159" s="38" t="s">
        <v>20</v>
      </c>
    </row>
    <row r="160" customFormat="false" ht="58.5" hidden="false" customHeight="true" outlineLevel="0" collapsed="false">
      <c r="A160" s="31"/>
      <c r="B160" s="39" t="s">
        <v>330</v>
      </c>
      <c r="C160" s="50" t="n">
        <v>42281</v>
      </c>
      <c r="D160" s="45" t="s">
        <v>331</v>
      </c>
      <c r="E160" s="35" t="s">
        <v>23</v>
      </c>
      <c r="F160" s="35" t="str">
        <f aca="false">$F$159</f>
        <v>LA SOLICITUD CORRESPONDE A OTRO SUJETO OBLIGADO</v>
      </c>
      <c r="G160" s="38" t="s">
        <v>19</v>
      </c>
      <c r="H160" s="56" t="n">
        <v>42293</v>
      </c>
      <c r="I160" s="42" t="s">
        <v>261</v>
      </c>
      <c r="J160" s="38" t="s">
        <v>20</v>
      </c>
    </row>
    <row r="161" customFormat="false" ht="48.75" hidden="false" customHeight="true" outlineLevel="0" collapsed="false">
      <c r="A161" s="31" t="s">
        <v>332</v>
      </c>
      <c r="B161" s="39"/>
      <c r="C161" s="50" t="n">
        <v>42282</v>
      </c>
      <c r="D161" s="45" t="s">
        <v>333</v>
      </c>
      <c r="E161" s="35" t="s">
        <v>17</v>
      </c>
      <c r="F161" s="35" t="s">
        <v>24</v>
      </c>
      <c r="G161" s="38" t="s">
        <v>19</v>
      </c>
      <c r="H161" s="56" t="n">
        <v>42286</v>
      </c>
      <c r="I161" s="42" t="s">
        <v>261</v>
      </c>
      <c r="J161" s="38" t="s">
        <v>20</v>
      </c>
    </row>
    <row r="162" customFormat="false" ht="57.75" hidden="false" customHeight="true" outlineLevel="0" collapsed="false">
      <c r="A162" s="31" t="s">
        <v>334</v>
      </c>
      <c r="B162" s="39"/>
      <c r="C162" s="50" t="n">
        <v>42284</v>
      </c>
      <c r="D162" s="45" t="s">
        <v>335</v>
      </c>
      <c r="E162" s="35" t="s">
        <v>17</v>
      </c>
      <c r="F162" s="35" t="s">
        <v>24</v>
      </c>
      <c r="G162" s="38" t="s">
        <v>19</v>
      </c>
      <c r="H162" s="56" t="n">
        <v>42298</v>
      </c>
      <c r="I162" s="42" t="s">
        <v>261</v>
      </c>
      <c r="J162" s="38" t="s">
        <v>20</v>
      </c>
    </row>
    <row r="163" customFormat="false" ht="67.5" hidden="false" customHeight="true" outlineLevel="0" collapsed="false">
      <c r="A163" s="31" t="s">
        <v>336</v>
      </c>
      <c r="B163" s="39"/>
      <c r="C163" s="50" t="n">
        <v>42285</v>
      </c>
      <c r="D163" s="45" t="s">
        <v>337</v>
      </c>
      <c r="E163" s="35" t="s">
        <v>17</v>
      </c>
      <c r="F163" s="35" t="s">
        <v>24</v>
      </c>
      <c r="G163" s="38" t="s">
        <v>19</v>
      </c>
      <c r="H163" s="56" t="n">
        <v>42298</v>
      </c>
      <c r="I163" s="42" t="s">
        <v>261</v>
      </c>
      <c r="J163" s="38" t="s">
        <v>20</v>
      </c>
    </row>
    <row r="164" customFormat="false" ht="87" hidden="false" customHeight="true" outlineLevel="0" collapsed="false">
      <c r="A164" s="31" t="s">
        <v>338</v>
      </c>
      <c r="B164" s="39"/>
      <c r="C164" s="50" t="n">
        <v>42290</v>
      </c>
      <c r="D164" s="45" t="s">
        <v>339</v>
      </c>
      <c r="E164" s="35" t="s">
        <v>17</v>
      </c>
      <c r="F164" s="35" t="s">
        <v>24</v>
      </c>
      <c r="G164" s="38" t="s">
        <v>19</v>
      </c>
      <c r="H164" s="56" t="n">
        <v>42300</v>
      </c>
      <c r="I164" s="42" t="s">
        <v>261</v>
      </c>
      <c r="J164" s="38" t="s">
        <v>20</v>
      </c>
    </row>
    <row r="165" customFormat="false" ht="177.75" hidden="false" customHeight="true" outlineLevel="0" collapsed="false">
      <c r="A165" s="31"/>
      <c r="B165" s="39" t="s">
        <v>340</v>
      </c>
      <c r="C165" s="50" t="n">
        <v>42292</v>
      </c>
      <c r="D165" s="45" t="s">
        <v>341</v>
      </c>
      <c r="E165" s="35" t="s">
        <v>23</v>
      </c>
      <c r="F165" s="35" t="s">
        <v>24</v>
      </c>
      <c r="G165" s="38" t="s">
        <v>19</v>
      </c>
      <c r="H165" s="56" t="n">
        <v>42306</v>
      </c>
      <c r="I165" s="42" t="str">
        <f aca="false">$I$130</f>
        <v>ÁREA DE ACCESO A LA INFORMACIÓN Y COORDINACIÓN DE ADMINISTRACIÓN</v>
      </c>
      <c r="J165" s="38" t="s">
        <v>342</v>
      </c>
    </row>
    <row r="166" customFormat="false" ht="52.5" hidden="false" customHeight="true" outlineLevel="0" collapsed="false">
      <c r="A166" s="31" t="s">
        <v>343</v>
      </c>
      <c r="B166" s="39"/>
      <c r="C166" s="50" t="n">
        <v>42298</v>
      </c>
      <c r="D166" s="45" t="s">
        <v>344</v>
      </c>
      <c r="E166" s="35" t="s">
        <v>17</v>
      </c>
      <c r="F166" s="35" t="str">
        <f aca="false">$F$160</f>
        <v>LA SOLICITUD CORRESPONDE A OTRO SUJETO OBLIGADO</v>
      </c>
      <c r="G166" s="38" t="s">
        <v>19</v>
      </c>
      <c r="H166" s="56" t="n">
        <v>42299</v>
      </c>
      <c r="I166" s="42" t="s">
        <v>261</v>
      </c>
      <c r="J166" s="38" t="s">
        <v>20</v>
      </c>
    </row>
    <row r="167" customFormat="false" ht="49.5" hidden="false" customHeight="true" outlineLevel="0" collapsed="false">
      <c r="A167" s="31" t="s">
        <v>345</v>
      </c>
      <c r="B167" s="39"/>
      <c r="C167" s="50" t="n">
        <v>42311</v>
      </c>
      <c r="D167" s="45" t="s">
        <v>346</v>
      </c>
      <c r="E167" s="35" t="s">
        <v>17</v>
      </c>
      <c r="F167" s="35" t="s">
        <v>24</v>
      </c>
      <c r="G167" s="38" t="s">
        <v>19</v>
      </c>
      <c r="H167" s="56" t="n">
        <v>42325</v>
      </c>
      <c r="I167" s="42" t="s">
        <v>261</v>
      </c>
      <c r="J167" s="38" t="s">
        <v>20</v>
      </c>
    </row>
    <row r="168" customFormat="false" ht="51" hidden="false" customHeight="true" outlineLevel="0" collapsed="false">
      <c r="A168" s="31" t="s">
        <v>347</v>
      </c>
      <c r="B168" s="39"/>
      <c r="C168" s="50" t="n">
        <v>42311</v>
      </c>
      <c r="D168" s="45" t="s">
        <v>348</v>
      </c>
      <c r="E168" s="35" t="s">
        <v>17</v>
      </c>
      <c r="F168" s="35" t="s">
        <v>24</v>
      </c>
      <c r="G168" s="38" t="s">
        <v>19</v>
      </c>
      <c r="H168" s="56" t="n">
        <v>42325</v>
      </c>
      <c r="I168" s="42" t="s">
        <v>261</v>
      </c>
      <c r="J168" s="38" t="s">
        <v>20</v>
      </c>
    </row>
    <row r="169" customFormat="false" ht="49.5" hidden="false" customHeight="true" outlineLevel="0" collapsed="false">
      <c r="A169" s="31"/>
      <c r="B169" s="39" t="s">
        <v>349</v>
      </c>
      <c r="C169" s="50" t="n">
        <v>42311</v>
      </c>
      <c r="D169" s="45" t="s">
        <v>350</v>
      </c>
      <c r="E169" s="35" t="s">
        <v>23</v>
      </c>
      <c r="F169" s="35" t="str">
        <f aca="false">$F$166</f>
        <v>LA SOLICITUD CORRESPONDE A OTRO SUJETO OBLIGADO</v>
      </c>
      <c r="G169" s="38" t="s">
        <v>19</v>
      </c>
      <c r="H169" s="56" t="n">
        <v>42325</v>
      </c>
      <c r="I169" s="42" t="s">
        <v>261</v>
      </c>
      <c r="J169" s="38" t="s">
        <v>20</v>
      </c>
    </row>
    <row r="170" customFormat="false" ht="51" hidden="false" customHeight="true" outlineLevel="0" collapsed="false">
      <c r="A170" s="31"/>
      <c r="B170" s="39" t="s">
        <v>351</v>
      </c>
      <c r="C170" s="50" t="n">
        <v>42311</v>
      </c>
      <c r="D170" s="45" t="s">
        <v>350</v>
      </c>
      <c r="E170" s="35" t="s">
        <v>23</v>
      </c>
      <c r="F170" s="35" t="str">
        <f aca="false">$F$166</f>
        <v>LA SOLICITUD CORRESPONDE A OTRO SUJETO OBLIGADO</v>
      </c>
      <c r="G170" s="38" t="s">
        <v>19</v>
      </c>
      <c r="H170" s="56" t="n">
        <v>42325</v>
      </c>
      <c r="I170" s="42" t="s">
        <v>261</v>
      </c>
      <c r="J170" s="38" t="s">
        <v>20</v>
      </c>
    </row>
    <row r="171" customFormat="false" ht="90.75" hidden="false" customHeight="true" outlineLevel="0" collapsed="false">
      <c r="A171" s="31" t="s">
        <v>352</v>
      </c>
      <c r="B171" s="39"/>
      <c r="C171" s="50" t="n">
        <v>42316</v>
      </c>
      <c r="D171" s="45" t="s">
        <v>353</v>
      </c>
      <c r="E171" s="35" t="s">
        <v>17</v>
      </c>
      <c r="F171" s="35" t="s">
        <v>24</v>
      </c>
      <c r="G171" s="38" t="s">
        <v>19</v>
      </c>
      <c r="H171" s="56" t="n">
        <v>42329</v>
      </c>
      <c r="I171" s="42" t="s">
        <v>261</v>
      </c>
      <c r="J171" s="38" t="s">
        <v>20</v>
      </c>
    </row>
    <row r="172" customFormat="false" ht="64.5" hidden="false" customHeight="true" outlineLevel="0" collapsed="false">
      <c r="A172" s="31"/>
      <c r="B172" s="39" t="s">
        <v>354</v>
      </c>
      <c r="C172" s="50" t="n">
        <v>42317</v>
      </c>
      <c r="D172" s="45" t="s">
        <v>355</v>
      </c>
      <c r="E172" s="35" t="s">
        <v>23</v>
      </c>
      <c r="F172" s="35" t="s">
        <v>24</v>
      </c>
      <c r="G172" s="38" t="s">
        <v>19</v>
      </c>
      <c r="H172" s="56" t="n">
        <v>42331</v>
      </c>
      <c r="I172" s="42" t="s">
        <v>261</v>
      </c>
      <c r="J172" s="38" t="s">
        <v>20</v>
      </c>
    </row>
    <row r="173" customFormat="false" ht="42.75" hidden="false" customHeight="true" outlineLevel="0" collapsed="false">
      <c r="A173" s="31"/>
      <c r="B173" s="39" t="s">
        <v>356</v>
      </c>
      <c r="C173" s="50" t="n">
        <v>42317</v>
      </c>
      <c r="D173" s="45" t="s">
        <v>357</v>
      </c>
      <c r="E173" s="35" t="s">
        <v>23</v>
      </c>
      <c r="F173" s="35" t="s">
        <v>24</v>
      </c>
      <c r="G173" s="38" t="s">
        <v>19</v>
      </c>
      <c r="H173" s="56" t="n">
        <v>42331</v>
      </c>
      <c r="I173" s="42" t="s">
        <v>261</v>
      </c>
      <c r="J173" s="38" t="s">
        <v>20</v>
      </c>
    </row>
    <row r="174" customFormat="false" ht="37.5" hidden="false" customHeight="true" outlineLevel="0" collapsed="false">
      <c r="A174" s="31" t="s">
        <v>358</v>
      </c>
      <c r="B174" s="39"/>
      <c r="C174" s="50" t="n">
        <v>42318</v>
      </c>
      <c r="D174" s="45" t="s">
        <v>359</v>
      </c>
      <c r="E174" s="35" t="s">
        <v>17</v>
      </c>
      <c r="F174" s="35" t="s">
        <v>24</v>
      </c>
      <c r="G174" s="38" t="s">
        <v>19</v>
      </c>
      <c r="H174" s="56" t="n">
        <v>42325</v>
      </c>
      <c r="I174" s="42" t="s">
        <v>261</v>
      </c>
      <c r="J174" s="38" t="s">
        <v>20</v>
      </c>
    </row>
    <row r="175" customFormat="false" ht="69" hidden="false" customHeight="true" outlineLevel="0" collapsed="false">
      <c r="A175" s="31" t="s">
        <v>360</v>
      </c>
      <c r="B175" s="39"/>
      <c r="C175" s="50" t="n">
        <v>42319</v>
      </c>
      <c r="D175" s="45" t="s">
        <v>361</v>
      </c>
      <c r="E175" s="35" t="s">
        <v>17</v>
      </c>
      <c r="F175" s="35" t="s">
        <v>24</v>
      </c>
      <c r="G175" s="38" t="s">
        <v>19</v>
      </c>
      <c r="H175" s="56" t="n">
        <v>42333</v>
      </c>
      <c r="I175" s="42" t="s">
        <v>261</v>
      </c>
      <c r="J175" s="38" t="s">
        <v>20</v>
      </c>
    </row>
    <row r="176" customFormat="false" ht="75" hidden="false" customHeight="true" outlineLevel="0" collapsed="false">
      <c r="A176" s="31" t="s">
        <v>362</v>
      </c>
      <c r="B176" s="39"/>
      <c r="C176" s="50" t="n">
        <v>42320</v>
      </c>
      <c r="D176" s="45" t="s">
        <v>363</v>
      </c>
      <c r="E176" s="35" t="s">
        <v>17</v>
      </c>
      <c r="F176" s="35" t="s">
        <v>24</v>
      </c>
      <c r="G176" s="38" t="s">
        <v>19</v>
      </c>
      <c r="H176" s="56" t="n">
        <v>42331</v>
      </c>
      <c r="I176" s="42" t="s">
        <v>261</v>
      </c>
      <c r="J176" s="38" t="s">
        <v>20</v>
      </c>
    </row>
    <row r="177" customFormat="false" ht="40.5" hidden="false" customHeight="true" outlineLevel="0" collapsed="false">
      <c r="A177" s="31" t="s">
        <v>364</v>
      </c>
      <c r="B177" s="39"/>
      <c r="C177" s="50" t="n">
        <v>42323</v>
      </c>
      <c r="D177" s="45" t="s">
        <v>365</v>
      </c>
      <c r="E177" s="35" t="s">
        <v>17</v>
      </c>
      <c r="F177" s="35" t="s">
        <v>24</v>
      </c>
      <c r="G177" s="38" t="s">
        <v>19</v>
      </c>
      <c r="H177" s="56" t="n">
        <v>42332</v>
      </c>
      <c r="I177" s="42" t="s">
        <v>261</v>
      </c>
      <c r="J177" s="38" t="s">
        <v>20</v>
      </c>
    </row>
    <row r="178" customFormat="false" ht="51.75" hidden="false" customHeight="true" outlineLevel="0" collapsed="false">
      <c r="A178" s="31" t="s">
        <v>366</v>
      </c>
      <c r="B178" s="39"/>
      <c r="C178" s="50" t="n">
        <v>42325</v>
      </c>
      <c r="D178" s="45" t="s">
        <v>367</v>
      </c>
      <c r="E178" s="35" t="s">
        <v>17</v>
      </c>
      <c r="F178" s="35" t="s">
        <v>24</v>
      </c>
      <c r="G178" s="38" t="s">
        <v>19</v>
      </c>
      <c r="H178" s="56" t="n">
        <v>42339</v>
      </c>
      <c r="I178" s="42" t="s">
        <v>228</v>
      </c>
      <c r="J178" s="38" t="s">
        <v>20</v>
      </c>
    </row>
    <row r="179" customFormat="false" ht="33.75" hidden="false" customHeight="true" outlineLevel="0" collapsed="false">
      <c r="A179" s="31" t="s">
        <v>368</v>
      </c>
      <c r="B179" s="39"/>
      <c r="C179" s="50" t="n">
        <v>42325</v>
      </c>
      <c r="D179" s="45" t="s">
        <v>369</v>
      </c>
      <c r="E179" s="35" t="s">
        <v>17</v>
      </c>
      <c r="F179" s="35" t="s">
        <v>24</v>
      </c>
      <c r="G179" s="38" t="s">
        <v>19</v>
      </c>
      <c r="H179" s="56" t="n">
        <v>42335</v>
      </c>
      <c r="I179" s="42" t="s">
        <v>261</v>
      </c>
      <c r="J179" s="38" t="s">
        <v>20</v>
      </c>
    </row>
    <row r="180" customFormat="false" ht="50.25" hidden="false" customHeight="true" outlineLevel="0" collapsed="false">
      <c r="A180" s="31"/>
      <c r="B180" s="31" t="s">
        <v>370</v>
      </c>
      <c r="C180" s="50" t="n">
        <v>42326</v>
      </c>
      <c r="D180" s="45" t="s">
        <v>371</v>
      </c>
      <c r="E180" s="35" t="s">
        <v>23</v>
      </c>
      <c r="F180" s="35" t="str">
        <f aca="false">$F$166</f>
        <v>LA SOLICITUD CORRESPONDE A OTRO SUJETO OBLIGADO</v>
      </c>
      <c r="G180" s="38" t="s">
        <v>19</v>
      </c>
      <c r="H180" s="56" t="n">
        <v>42358</v>
      </c>
      <c r="I180" s="42" t="s">
        <v>261</v>
      </c>
      <c r="J180" s="38" t="s">
        <v>20</v>
      </c>
    </row>
    <row r="181" customFormat="false" ht="53.25" hidden="false" customHeight="true" outlineLevel="0" collapsed="false">
      <c r="A181" s="31"/>
      <c r="B181" s="39" t="s">
        <v>372</v>
      </c>
      <c r="C181" s="50" t="n">
        <v>42326</v>
      </c>
      <c r="D181" s="45" t="s">
        <v>373</v>
      </c>
      <c r="E181" s="35" t="s">
        <v>23</v>
      </c>
      <c r="F181" s="35" t="str">
        <f aca="false">$F$166</f>
        <v>LA SOLICITUD CORRESPONDE A OTRO SUJETO OBLIGADO</v>
      </c>
      <c r="G181" s="38" t="s">
        <v>19</v>
      </c>
      <c r="H181" s="56" t="n">
        <v>42340</v>
      </c>
      <c r="I181" s="42" t="s">
        <v>261</v>
      </c>
      <c r="J181" s="38" t="s">
        <v>20</v>
      </c>
    </row>
    <row r="182" customFormat="false" ht="52.5" hidden="false" customHeight="true" outlineLevel="0" collapsed="false">
      <c r="A182" s="31"/>
      <c r="B182" s="39" t="s">
        <v>374</v>
      </c>
      <c r="C182" s="50" t="n">
        <v>42326</v>
      </c>
      <c r="D182" s="45" t="s">
        <v>375</v>
      </c>
      <c r="E182" s="35" t="s">
        <v>23</v>
      </c>
      <c r="F182" s="35" t="str">
        <f aca="false">$F$166</f>
        <v>LA SOLICITUD CORRESPONDE A OTRO SUJETO OBLIGADO</v>
      </c>
      <c r="G182" s="38" t="s">
        <v>19</v>
      </c>
      <c r="H182" s="56" t="n">
        <v>42340</v>
      </c>
      <c r="I182" s="42" t="s">
        <v>261</v>
      </c>
      <c r="J182" s="38" t="s">
        <v>20</v>
      </c>
    </row>
    <row r="183" customFormat="false" ht="68.25" hidden="false" customHeight="true" outlineLevel="0" collapsed="false">
      <c r="A183" s="31"/>
      <c r="B183" s="39" t="s">
        <v>376</v>
      </c>
      <c r="C183" s="50" t="n">
        <v>42326</v>
      </c>
      <c r="D183" s="45" t="s">
        <v>377</v>
      </c>
      <c r="E183" s="35" t="s">
        <v>23</v>
      </c>
      <c r="F183" s="35" t="str">
        <f aca="false">$F$166</f>
        <v>LA SOLICITUD CORRESPONDE A OTRO SUJETO OBLIGADO</v>
      </c>
      <c r="G183" s="38" t="s">
        <v>19</v>
      </c>
      <c r="H183" s="56" t="n">
        <v>42340</v>
      </c>
      <c r="I183" s="42" t="s">
        <v>261</v>
      </c>
      <c r="J183" s="38" t="s">
        <v>20</v>
      </c>
    </row>
    <row r="184" customFormat="false" ht="51" hidden="false" customHeight="true" outlineLevel="0" collapsed="false">
      <c r="A184" s="31"/>
      <c r="B184" s="39" t="s">
        <v>378</v>
      </c>
      <c r="C184" s="50" t="n">
        <v>42326</v>
      </c>
      <c r="D184" s="45" t="s">
        <v>379</v>
      </c>
      <c r="E184" s="35" t="s">
        <v>23</v>
      </c>
      <c r="F184" s="35" t="str">
        <f aca="false">$F$166</f>
        <v>LA SOLICITUD CORRESPONDE A OTRO SUJETO OBLIGADO</v>
      </c>
      <c r="G184" s="38" t="s">
        <v>19</v>
      </c>
      <c r="H184" s="56" t="n">
        <v>42340</v>
      </c>
      <c r="I184" s="42" t="s">
        <v>261</v>
      </c>
      <c r="J184" s="38" t="s">
        <v>20</v>
      </c>
    </row>
    <row r="185" customFormat="false" ht="49.5" hidden="false" customHeight="true" outlineLevel="0" collapsed="false">
      <c r="A185" s="31"/>
      <c r="B185" s="39" t="s">
        <v>380</v>
      </c>
      <c r="C185" s="50" t="n">
        <v>42326</v>
      </c>
      <c r="D185" s="45" t="s">
        <v>381</v>
      </c>
      <c r="E185" s="35" t="s">
        <v>23</v>
      </c>
      <c r="F185" s="35" t="str">
        <f aca="false">$F$166</f>
        <v>LA SOLICITUD CORRESPONDE A OTRO SUJETO OBLIGADO</v>
      </c>
      <c r="G185" s="38" t="s">
        <v>19</v>
      </c>
      <c r="H185" s="56" t="n">
        <v>42340</v>
      </c>
      <c r="I185" s="42" t="s">
        <v>261</v>
      </c>
      <c r="J185" s="38" t="s">
        <v>20</v>
      </c>
    </row>
    <row r="186" customFormat="false" ht="43.5" hidden="false" customHeight="true" outlineLevel="0" collapsed="false">
      <c r="A186" s="31"/>
      <c r="B186" s="39" t="s">
        <v>382</v>
      </c>
      <c r="C186" s="50" t="n">
        <v>42326</v>
      </c>
      <c r="D186" s="45" t="s">
        <v>383</v>
      </c>
      <c r="E186" s="35" t="s">
        <v>23</v>
      </c>
      <c r="F186" s="35" t="str">
        <f aca="false">$F$166</f>
        <v>LA SOLICITUD CORRESPONDE A OTRO SUJETO OBLIGADO</v>
      </c>
      <c r="G186" s="38" t="s">
        <v>19</v>
      </c>
      <c r="H186" s="56" t="n">
        <v>42340</v>
      </c>
      <c r="I186" s="42" t="s">
        <v>261</v>
      </c>
      <c r="J186" s="38" t="s">
        <v>20</v>
      </c>
    </row>
    <row r="187" customFormat="false" ht="66.75" hidden="false" customHeight="true" outlineLevel="0" collapsed="false">
      <c r="A187" s="31"/>
      <c r="B187" s="39" t="s">
        <v>384</v>
      </c>
      <c r="C187" s="50" t="n">
        <v>42326</v>
      </c>
      <c r="D187" s="45" t="s">
        <v>385</v>
      </c>
      <c r="E187" s="35" t="s">
        <v>23</v>
      </c>
      <c r="F187" s="35" t="str">
        <f aca="false">$F$166</f>
        <v>LA SOLICITUD CORRESPONDE A OTRO SUJETO OBLIGADO</v>
      </c>
      <c r="G187" s="38" t="s">
        <v>19</v>
      </c>
      <c r="H187" s="56" t="n">
        <v>42340</v>
      </c>
      <c r="I187" s="42" t="s">
        <v>386</v>
      </c>
      <c r="J187" s="38" t="s">
        <v>20</v>
      </c>
    </row>
    <row r="188" customFormat="false" ht="46.5" hidden="false" customHeight="true" outlineLevel="0" collapsed="false">
      <c r="A188" s="31"/>
      <c r="B188" s="39" t="s">
        <v>387</v>
      </c>
      <c r="C188" s="50" t="n">
        <v>42327</v>
      </c>
      <c r="D188" s="45" t="s">
        <v>388</v>
      </c>
      <c r="E188" s="35" t="s">
        <v>23</v>
      </c>
      <c r="F188" s="35" t="str">
        <f aca="false">$F$166</f>
        <v>LA SOLICITUD CORRESPONDE A OTRO SUJETO OBLIGADO</v>
      </c>
      <c r="G188" s="38" t="s">
        <v>19</v>
      </c>
      <c r="H188" s="56" t="n">
        <v>42340</v>
      </c>
      <c r="I188" s="42" t="s">
        <v>389</v>
      </c>
      <c r="J188" s="38" t="s">
        <v>342</v>
      </c>
    </row>
    <row r="189" customFormat="false" ht="48" hidden="false" customHeight="true" outlineLevel="0" collapsed="false">
      <c r="A189" s="31"/>
      <c r="B189" s="39" t="s">
        <v>390</v>
      </c>
      <c r="C189" s="50" t="n">
        <v>42327</v>
      </c>
      <c r="D189" s="45" t="s">
        <v>391</v>
      </c>
      <c r="E189" s="35" t="s">
        <v>23</v>
      </c>
      <c r="F189" s="35" t="str">
        <f aca="false">$F$166</f>
        <v>LA SOLICITUD CORRESPONDE A OTRO SUJETO OBLIGADO</v>
      </c>
      <c r="G189" s="38" t="s">
        <v>19</v>
      </c>
      <c r="H189" s="56" t="n">
        <v>42342</v>
      </c>
      <c r="I189" s="42" t="s">
        <v>386</v>
      </c>
      <c r="J189" s="38" t="s">
        <v>20</v>
      </c>
    </row>
    <row r="190" customFormat="false" ht="133.5" hidden="false" customHeight="true" outlineLevel="0" collapsed="false">
      <c r="A190" s="31"/>
      <c r="B190" s="39" t="s">
        <v>392</v>
      </c>
      <c r="C190" s="50" t="n">
        <v>42327</v>
      </c>
      <c r="D190" s="49" t="s">
        <v>393</v>
      </c>
      <c r="E190" s="35" t="s">
        <v>23</v>
      </c>
      <c r="F190" s="35" t="s">
        <v>24</v>
      </c>
      <c r="G190" s="38" t="s">
        <v>19</v>
      </c>
      <c r="H190" s="56" t="n">
        <v>42342</v>
      </c>
      <c r="I190" s="42" t="s">
        <v>261</v>
      </c>
      <c r="J190" s="38" t="s">
        <v>20</v>
      </c>
    </row>
    <row r="191" customFormat="false" ht="53.25" hidden="false" customHeight="true" outlineLevel="0" collapsed="false">
      <c r="A191" s="31"/>
      <c r="B191" s="39" t="s">
        <v>394</v>
      </c>
      <c r="C191" s="50" t="n">
        <v>42327</v>
      </c>
      <c r="D191" s="45" t="s">
        <v>395</v>
      </c>
      <c r="E191" s="35" t="s">
        <v>23</v>
      </c>
      <c r="F191" s="35" t="str">
        <f aca="false">$F$166</f>
        <v>LA SOLICITUD CORRESPONDE A OTRO SUJETO OBLIGADO</v>
      </c>
      <c r="G191" s="38" t="s">
        <v>19</v>
      </c>
      <c r="H191" s="56" t="n">
        <v>42342</v>
      </c>
      <c r="I191" s="42" t="s">
        <v>386</v>
      </c>
      <c r="J191" s="38" t="s">
        <v>20</v>
      </c>
    </row>
    <row r="192" customFormat="false" ht="53.25" hidden="false" customHeight="true" outlineLevel="0" collapsed="false">
      <c r="A192" s="31"/>
      <c r="B192" s="39" t="s">
        <v>396</v>
      </c>
      <c r="C192" s="50" t="n">
        <v>42327</v>
      </c>
      <c r="D192" s="45" t="s">
        <v>397</v>
      </c>
      <c r="E192" s="35" t="s">
        <v>23</v>
      </c>
      <c r="F192" s="35" t="str">
        <f aca="false">$F$166</f>
        <v>LA SOLICITUD CORRESPONDE A OTRO SUJETO OBLIGADO</v>
      </c>
      <c r="G192" s="38" t="s">
        <v>19</v>
      </c>
      <c r="H192" s="56" t="n">
        <v>42342</v>
      </c>
      <c r="I192" s="42" t="s">
        <v>261</v>
      </c>
      <c r="J192" s="38" t="s">
        <v>20</v>
      </c>
    </row>
    <row r="193" customFormat="false" ht="57" hidden="false" customHeight="true" outlineLevel="0" collapsed="false">
      <c r="A193" s="31"/>
      <c r="B193" s="39" t="s">
        <v>398</v>
      </c>
      <c r="C193" s="50" t="n">
        <v>42327</v>
      </c>
      <c r="D193" s="45" t="s">
        <v>399</v>
      </c>
      <c r="E193" s="35" t="s">
        <v>23</v>
      </c>
      <c r="F193" s="35" t="str">
        <f aca="false">$F$166</f>
        <v>LA SOLICITUD CORRESPONDE A OTRO SUJETO OBLIGADO</v>
      </c>
      <c r="G193" s="38" t="s">
        <v>19</v>
      </c>
      <c r="H193" s="56" t="n">
        <v>42342</v>
      </c>
      <c r="I193" s="42" t="s">
        <v>386</v>
      </c>
      <c r="J193" s="38" t="s">
        <v>20</v>
      </c>
    </row>
    <row r="194" customFormat="false" ht="44.25" hidden="false" customHeight="true" outlineLevel="0" collapsed="false">
      <c r="A194" s="31"/>
      <c r="B194" s="39" t="s">
        <v>400</v>
      </c>
      <c r="C194" s="50" t="n">
        <v>42327</v>
      </c>
      <c r="D194" s="45" t="s">
        <v>401</v>
      </c>
      <c r="E194" s="35" t="s">
        <v>23</v>
      </c>
      <c r="F194" s="35" t="str">
        <f aca="false">$F$166</f>
        <v>LA SOLICITUD CORRESPONDE A OTRO SUJETO OBLIGADO</v>
      </c>
      <c r="G194" s="38" t="s">
        <v>19</v>
      </c>
      <c r="H194" s="56" t="n">
        <v>42342</v>
      </c>
      <c r="I194" s="42" t="s">
        <v>261</v>
      </c>
      <c r="J194" s="38" t="s">
        <v>20</v>
      </c>
    </row>
    <row r="195" customFormat="false" ht="52.5" hidden="false" customHeight="true" outlineLevel="0" collapsed="false">
      <c r="A195" s="31"/>
      <c r="B195" s="39" t="s">
        <v>402</v>
      </c>
      <c r="C195" s="50" t="n">
        <v>42327</v>
      </c>
      <c r="D195" s="45" t="s">
        <v>403</v>
      </c>
      <c r="E195" s="35" t="s">
        <v>23</v>
      </c>
      <c r="F195" s="35" t="str">
        <f aca="false">$F$166</f>
        <v>LA SOLICITUD CORRESPONDE A OTRO SUJETO OBLIGADO</v>
      </c>
      <c r="G195" s="38" t="s">
        <v>19</v>
      </c>
      <c r="H195" s="56" t="n">
        <v>42342</v>
      </c>
      <c r="I195" s="42" t="s">
        <v>386</v>
      </c>
      <c r="J195" s="38" t="s">
        <v>20</v>
      </c>
    </row>
    <row r="196" customFormat="false" ht="49.5" hidden="false" customHeight="true" outlineLevel="0" collapsed="false">
      <c r="A196" s="31"/>
      <c r="B196" s="39" t="s">
        <v>404</v>
      </c>
      <c r="C196" s="50" t="n">
        <v>42327</v>
      </c>
      <c r="D196" s="45" t="s">
        <v>405</v>
      </c>
      <c r="E196" s="35" t="s">
        <v>23</v>
      </c>
      <c r="F196" s="35" t="str">
        <f aca="false">$F$166</f>
        <v>LA SOLICITUD CORRESPONDE A OTRO SUJETO OBLIGADO</v>
      </c>
      <c r="G196" s="38" t="s">
        <v>19</v>
      </c>
      <c r="H196" s="56" t="n">
        <v>42342</v>
      </c>
      <c r="I196" s="42" t="s">
        <v>261</v>
      </c>
      <c r="J196" s="38" t="s">
        <v>20</v>
      </c>
    </row>
    <row r="197" customFormat="false" ht="45" hidden="false" customHeight="true" outlineLevel="0" collapsed="false">
      <c r="A197" s="31"/>
      <c r="B197" s="39" t="s">
        <v>406</v>
      </c>
      <c r="C197" s="50" t="n">
        <v>42327</v>
      </c>
      <c r="D197" s="45" t="s">
        <v>407</v>
      </c>
      <c r="E197" s="35" t="s">
        <v>23</v>
      </c>
      <c r="F197" s="35" t="str">
        <f aca="false">$F$166</f>
        <v>LA SOLICITUD CORRESPONDE A OTRO SUJETO OBLIGADO</v>
      </c>
      <c r="G197" s="38" t="s">
        <v>19</v>
      </c>
      <c r="H197" s="56" t="n">
        <v>42342</v>
      </c>
      <c r="I197" s="42" t="s">
        <v>261</v>
      </c>
      <c r="J197" s="38" t="s">
        <v>20</v>
      </c>
    </row>
    <row r="198" customFormat="false" ht="51" hidden="false" customHeight="true" outlineLevel="0" collapsed="false">
      <c r="A198" s="31"/>
      <c r="B198" s="39" t="s">
        <v>408</v>
      </c>
      <c r="C198" s="50" t="n">
        <v>42327</v>
      </c>
      <c r="D198" s="45" t="s">
        <v>409</v>
      </c>
      <c r="E198" s="35" t="s">
        <v>23</v>
      </c>
      <c r="F198" s="35" t="str">
        <f aca="false">$F$166</f>
        <v>LA SOLICITUD CORRESPONDE A OTRO SUJETO OBLIGADO</v>
      </c>
      <c r="G198" s="38" t="s">
        <v>19</v>
      </c>
      <c r="H198" s="56" t="n">
        <v>42342</v>
      </c>
      <c r="I198" s="42" t="s">
        <v>261</v>
      </c>
      <c r="J198" s="38" t="s">
        <v>20</v>
      </c>
    </row>
    <row r="199" customFormat="false" ht="45.75" hidden="false" customHeight="true" outlineLevel="0" collapsed="false">
      <c r="A199" s="31"/>
      <c r="B199" s="39" t="s">
        <v>410</v>
      </c>
      <c r="C199" s="50" t="n">
        <v>42327</v>
      </c>
      <c r="D199" s="45" t="s">
        <v>411</v>
      </c>
      <c r="E199" s="35" t="s">
        <v>23</v>
      </c>
      <c r="F199" s="35" t="str">
        <f aca="false">$F$166</f>
        <v>LA SOLICITUD CORRESPONDE A OTRO SUJETO OBLIGADO</v>
      </c>
      <c r="G199" s="38" t="s">
        <v>19</v>
      </c>
      <c r="H199" s="56" t="n">
        <v>42342</v>
      </c>
      <c r="I199" s="42" t="s">
        <v>261</v>
      </c>
      <c r="J199" s="38" t="s">
        <v>20</v>
      </c>
    </row>
    <row r="200" customFormat="false" ht="57" hidden="false" customHeight="true" outlineLevel="0" collapsed="false">
      <c r="A200" s="31"/>
      <c r="B200" s="39" t="s">
        <v>412</v>
      </c>
      <c r="C200" s="50" t="n">
        <v>42327</v>
      </c>
      <c r="D200" s="45" t="s">
        <v>413</v>
      </c>
      <c r="E200" s="35" t="s">
        <v>23</v>
      </c>
      <c r="F200" s="35" t="str">
        <f aca="false">$F$166</f>
        <v>LA SOLICITUD CORRESPONDE A OTRO SUJETO OBLIGADO</v>
      </c>
      <c r="G200" s="38" t="s">
        <v>19</v>
      </c>
      <c r="H200" s="56" t="n">
        <v>42342</v>
      </c>
      <c r="I200" s="42" t="s">
        <v>261</v>
      </c>
      <c r="J200" s="38" t="s">
        <v>20</v>
      </c>
    </row>
    <row r="201" customFormat="false" ht="50.25" hidden="false" customHeight="true" outlineLevel="0" collapsed="false">
      <c r="A201" s="31"/>
      <c r="B201" s="39" t="s">
        <v>414</v>
      </c>
      <c r="C201" s="50" t="n">
        <v>42327</v>
      </c>
      <c r="D201" s="45" t="s">
        <v>415</v>
      </c>
      <c r="E201" s="35" t="s">
        <v>23</v>
      </c>
      <c r="F201" s="35" t="str">
        <f aca="false">$F$166</f>
        <v>LA SOLICITUD CORRESPONDE A OTRO SUJETO OBLIGADO</v>
      </c>
      <c r="G201" s="38" t="s">
        <v>19</v>
      </c>
      <c r="H201" s="56" t="n">
        <v>42342</v>
      </c>
      <c r="I201" s="42" t="s">
        <v>261</v>
      </c>
      <c r="J201" s="38" t="s">
        <v>20</v>
      </c>
    </row>
    <row r="202" customFormat="false" ht="48" hidden="false" customHeight="true" outlineLevel="0" collapsed="false">
      <c r="A202" s="31"/>
      <c r="B202" s="39" t="s">
        <v>416</v>
      </c>
      <c r="C202" s="50" t="n">
        <v>42329</v>
      </c>
      <c r="D202" s="45" t="s">
        <v>417</v>
      </c>
      <c r="E202" s="35" t="s">
        <v>23</v>
      </c>
      <c r="F202" s="35" t="str">
        <f aca="false">$F$166</f>
        <v>LA SOLICITUD CORRESPONDE A OTRO SUJETO OBLIGADO</v>
      </c>
      <c r="G202" s="38" t="s">
        <v>19</v>
      </c>
      <c r="H202" s="56" t="n">
        <v>42343</v>
      </c>
      <c r="I202" s="42" t="s">
        <v>261</v>
      </c>
      <c r="J202" s="38" t="s">
        <v>20</v>
      </c>
    </row>
    <row r="203" customFormat="false" ht="51" hidden="false" customHeight="true" outlineLevel="0" collapsed="false">
      <c r="A203" s="31" t="s">
        <v>418</v>
      </c>
      <c r="B203" s="39"/>
      <c r="C203" s="50" t="n">
        <v>42328</v>
      </c>
      <c r="D203" s="45" t="s">
        <v>419</v>
      </c>
      <c r="E203" s="35" t="s">
        <v>17</v>
      </c>
      <c r="F203" s="35" t="s">
        <v>24</v>
      </c>
      <c r="G203" s="38" t="s">
        <v>19</v>
      </c>
      <c r="H203" s="56" t="n">
        <v>42342</v>
      </c>
      <c r="I203" s="42" t="s">
        <v>261</v>
      </c>
      <c r="J203" s="38" t="s">
        <v>20</v>
      </c>
    </row>
    <row r="204" customFormat="false" ht="44.25" hidden="false" customHeight="true" outlineLevel="0" collapsed="false">
      <c r="A204" s="31" t="s">
        <v>420</v>
      </c>
      <c r="B204" s="39"/>
      <c r="C204" s="50" t="n">
        <v>42331</v>
      </c>
      <c r="D204" s="45" t="s">
        <v>421</v>
      </c>
      <c r="E204" s="35" t="s">
        <v>17</v>
      </c>
      <c r="F204" s="35" t="s">
        <v>24</v>
      </c>
      <c r="G204" s="38" t="s">
        <v>19</v>
      </c>
      <c r="H204" s="56" t="n">
        <v>42331</v>
      </c>
      <c r="I204" s="42" t="s">
        <v>261</v>
      </c>
      <c r="J204" s="38" t="s">
        <v>20</v>
      </c>
    </row>
    <row r="205" customFormat="false" ht="48" hidden="false" customHeight="true" outlineLevel="0" collapsed="false">
      <c r="A205" s="31" t="s">
        <v>422</v>
      </c>
      <c r="B205" s="39"/>
      <c r="C205" s="50" t="n">
        <v>42331</v>
      </c>
      <c r="D205" s="45" t="s">
        <v>423</v>
      </c>
      <c r="E205" s="35" t="s">
        <v>17</v>
      </c>
      <c r="F205" s="35" t="s">
        <v>24</v>
      </c>
      <c r="G205" s="38" t="s">
        <v>19</v>
      </c>
      <c r="H205" s="56" t="n">
        <v>42331</v>
      </c>
      <c r="I205" s="42" t="s">
        <v>261</v>
      </c>
      <c r="J205" s="38" t="s">
        <v>20</v>
      </c>
    </row>
    <row r="206" customFormat="false" ht="84" hidden="false" customHeight="true" outlineLevel="0" collapsed="false">
      <c r="A206" s="31"/>
      <c r="B206" s="39" t="s">
        <v>424</v>
      </c>
      <c r="C206" s="50" t="n">
        <v>42333</v>
      </c>
      <c r="D206" s="45" t="s">
        <v>425</v>
      </c>
      <c r="E206" s="35" t="s">
        <v>23</v>
      </c>
      <c r="F206" s="35" t="str">
        <f aca="false">$F$166</f>
        <v>LA SOLICITUD CORRESPONDE A OTRO SUJETO OBLIGADO</v>
      </c>
      <c r="G206" s="38" t="s">
        <v>19</v>
      </c>
      <c r="H206" s="56" t="n">
        <v>42343</v>
      </c>
      <c r="I206" s="42" t="s">
        <v>261</v>
      </c>
      <c r="J206" s="38" t="s">
        <v>342</v>
      </c>
    </row>
    <row r="207" customFormat="false" ht="50.25" hidden="false" customHeight="true" outlineLevel="0" collapsed="false">
      <c r="A207" s="31"/>
      <c r="B207" s="39" t="s">
        <v>426</v>
      </c>
      <c r="C207" s="50" t="n">
        <v>42334</v>
      </c>
      <c r="D207" s="45" t="s">
        <v>427</v>
      </c>
      <c r="E207" s="35" t="s">
        <v>23</v>
      </c>
      <c r="F207" s="35" t="str">
        <f aca="false">$F$206</f>
        <v>LA SOLICITUD CORRESPONDE A OTRO SUJETO OBLIGADO</v>
      </c>
      <c r="G207" s="38" t="s">
        <v>19</v>
      </c>
      <c r="H207" s="56" t="n">
        <v>42347</v>
      </c>
      <c r="I207" s="42" t="s">
        <v>261</v>
      </c>
      <c r="J207" s="38" t="s">
        <v>20</v>
      </c>
    </row>
    <row r="208" customFormat="false" ht="33.75" hidden="false" customHeight="true" outlineLevel="0" collapsed="false">
      <c r="A208" s="31" t="s">
        <v>428</v>
      </c>
      <c r="B208" s="39"/>
      <c r="C208" s="50" t="n">
        <v>42334</v>
      </c>
      <c r="D208" s="45" t="s">
        <v>429</v>
      </c>
      <c r="E208" s="35" t="s">
        <v>17</v>
      </c>
      <c r="F208" s="35" t="s">
        <v>24</v>
      </c>
      <c r="G208" s="38" t="s">
        <v>19</v>
      </c>
      <c r="H208" s="56" t="n">
        <v>42346</v>
      </c>
      <c r="I208" s="42" t="s">
        <v>261</v>
      </c>
      <c r="J208" s="38" t="s">
        <v>20</v>
      </c>
    </row>
    <row r="209" customFormat="false" ht="53.25" hidden="false" customHeight="true" outlineLevel="0" collapsed="false">
      <c r="A209" s="31"/>
      <c r="B209" s="39" t="s">
        <v>430</v>
      </c>
      <c r="C209" s="50" t="n">
        <f aca="false">$C$208</f>
        <v>42334</v>
      </c>
      <c r="D209" s="45" t="s">
        <v>431</v>
      </c>
      <c r="E209" s="35" t="str">
        <f aca="false">$E$207</f>
        <v>INFOMEX</v>
      </c>
      <c r="F209" s="35" t="str">
        <f aca="false">$F$207</f>
        <v>LA SOLICITUD CORRESPONDE A OTRO SUJETO OBLIGADO</v>
      </c>
      <c r="G209" s="38" t="str">
        <f aca="false">$G$208</f>
        <v>PÚBLICA</v>
      </c>
      <c r="H209" s="56" t="n">
        <f aca="false">$H$207</f>
        <v>42347</v>
      </c>
      <c r="I209" s="42" t="str">
        <f aca="false">$I$208</f>
        <v>ÁREA DE ACCESO A LA INFORMACIÓN</v>
      </c>
      <c r="J209" s="38" t="str">
        <f aca="false">$J$208</f>
        <v>NO</v>
      </c>
    </row>
    <row r="210" customFormat="false" ht="146.25" hidden="false" customHeight="true" outlineLevel="0" collapsed="false">
      <c r="A210" s="31" t="s">
        <v>432</v>
      </c>
      <c r="B210" s="39"/>
      <c r="C210" s="50" t="n">
        <v>42334</v>
      </c>
      <c r="D210" s="45" t="s">
        <v>433</v>
      </c>
      <c r="E210" s="35" t="s">
        <v>17</v>
      </c>
      <c r="F210" s="35" t="s">
        <v>24</v>
      </c>
      <c r="G210" s="38" t="s">
        <v>19</v>
      </c>
      <c r="H210" s="56" t="n">
        <v>42348</v>
      </c>
      <c r="I210" s="42" t="s">
        <v>118</v>
      </c>
      <c r="J210" s="38" t="s">
        <v>20</v>
      </c>
    </row>
    <row r="211" customFormat="false" ht="38.25" hidden="false" customHeight="true" outlineLevel="0" collapsed="false">
      <c r="A211" s="31" t="s">
        <v>434</v>
      </c>
      <c r="B211" s="39"/>
      <c r="C211" s="50" t="n">
        <v>42337</v>
      </c>
      <c r="D211" s="45" t="s">
        <v>435</v>
      </c>
      <c r="E211" s="35" t="s">
        <v>17</v>
      </c>
      <c r="F211" s="35" t="s">
        <v>24</v>
      </c>
      <c r="G211" s="38" t="s">
        <v>19</v>
      </c>
      <c r="H211" s="56" t="n">
        <v>42346</v>
      </c>
      <c r="I211" s="42" t="s">
        <v>261</v>
      </c>
      <c r="J211" s="38" t="s">
        <v>20</v>
      </c>
    </row>
    <row r="212" customFormat="false" ht="33" hidden="false" customHeight="true" outlineLevel="0" collapsed="false">
      <c r="A212" s="31" t="s">
        <v>436</v>
      </c>
      <c r="B212" s="39"/>
      <c r="C212" s="50" t="n">
        <v>42338</v>
      </c>
      <c r="D212" s="45" t="s">
        <v>437</v>
      </c>
      <c r="E212" s="35" t="s">
        <v>17</v>
      </c>
      <c r="F212" s="35" t="s">
        <v>24</v>
      </c>
      <c r="G212" s="38" t="s">
        <v>19</v>
      </c>
      <c r="H212" s="56" t="n">
        <v>42346</v>
      </c>
      <c r="I212" s="42" t="s">
        <v>261</v>
      </c>
      <c r="J212" s="38" t="s">
        <v>20</v>
      </c>
    </row>
    <row r="213" customFormat="false" ht="30.75" hidden="false" customHeight="true" outlineLevel="0" collapsed="false">
      <c r="A213" s="31" t="s">
        <v>438</v>
      </c>
      <c r="B213" s="39"/>
      <c r="C213" s="50" t="n">
        <v>42339</v>
      </c>
      <c r="D213" s="45" t="s">
        <v>439</v>
      </c>
      <c r="E213" s="35" t="s">
        <v>17</v>
      </c>
      <c r="F213" s="35" t="s">
        <v>24</v>
      </c>
      <c r="G213" s="38" t="s">
        <v>19</v>
      </c>
      <c r="H213" s="56" t="n">
        <v>42348</v>
      </c>
      <c r="I213" s="42" t="s">
        <v>261</v>
      </c>
      <c r="J213" s="38" t="s">
        <v>20</v>
      </c>
    </row>
    <row r="214" customFormat="false" ht="39" hidden="false" customHeight="true" outlineLevel="0" collapsed="false">
      <c r="A214" s="31" t="s">
        <v>440</v>
      </c>
      <c r="B214" s="39"/>
      <c r="C214" s="50" t="n">
        <v>42339</v>
      </c>
      <c r="D214" s="45" t="s">
        <v>441</v>
      </c>
      <c r="E214" s="35" t="s">
        <v>17</v>
      </c>
      <c r="F214" s="35" t="s">
        <v>24</v>
      </c>
      <c r="G214" s="38" t="s">
        <v>19</v>
      </c>
      <c r="H214" s="56" t="n">
        <v>42342</v>
      </c>
      <c r="I214" s="42" t="s">
        <v>118</v>
      </c>
      <c r="J214" s="38" t="s">
        <v>20</v>
      </c>
    </row>
    <row r="215" customFormat="false" ht="45.75" hidden="false" customHeight="true" outlineLevel="0" collapsed="false">
      <c r="A215" s="31" t="s">
        <v>442</v>
      </c>
      <c r="B215" s="39"/>
      <c r="C215" s="50" t="n">
        <v>42341</v>
      </c>
      <c r="D215" s="45" t="s">
        <v>443</v>
      </c>
      <c r="E215" s="35" t="s">
        <v>17</v>
      </c>
      <c r="F215" s="35" t="s">
        <v>24</v>
      </c>
      <c r="G215" s="38" t="s">
        <v>19</v>
      </c>
      <c r="H215" s="56" t="n">
        <v>42342</v>
      </c>
      <c r="I215" s="42" t="s">
        <v>261</v>
      </c>
      <c r="J215" s="38" t="s">
        <v>20</v>
      </c>
    </row>
    <row r="216" customFormat="false" ht="51" hidden="false" customHeight="true" outlineLevel="0" collapsed="false">
      <c r="A216" s="31" t="s">
        <v>444</v>
      </c>
      <c r="B216" s="39"/>
      <c r="C216" s="50" t="n">
        <v>42341</v>
      </c>
      <c r="D216" s="45" t="s">
        <v>443</v>
      </c>
      <c r="E216" s="35" t="s">
        <v>17</v>
      </c>
      <c r="F216" s="35" t="s">
        <v>24</v>
      </c>
      <c r="G216" s="38" t="s">
        <v>19</v>
      </c>
      <c r="H216" s="56" t="n">
        <v>42342</v>
      </c>
      <c r="I216" s="42" t="s">
        <v>261</v>
      </c>
      <c r="J216" s="38" t="s">
        <v>20</v>
      </c>
    </row>
    <row r="217" customFormat="false" ht="54" hidden="false" customHeight="true" outlineLevel="0" collapsed="false">
      <c r="A217" s="31"/>
      <c r="B217" s="39" t="s">
        <v>445</v>
      </c>
      <c r="C217" s="50" t="n">
        <v>42348</v>
      </c>
      <c r="D217" s="45" t="s">
        <v>446</v>
      </c>
      <c r="E217" s="35" t="s">
        <v>23</v>
      </c>
      <c r="F217" s="35" t="str">
        <f aca="false">$F$209</f>
        <v>LA SOLICITUD CORRESPONDE A OTRO SUJETO OBLIGADO</v>
      </c>
      <c r="G217" s="38" t="s">
        <v>19</v>
      </c>
      <c r="H217" s="56" t="n">
        <v>42373</v>
      </c>
      <c r="I217" s="42" t="s">
        <v>68</v>
      </c>
      <c r="J217" s="38" t="s">
        <v>20</v>
      </c>
    </row>
    <row r="218" customFormat="false" ht="40.5" hidden="false" customHeight="true" outlineLevel="0" collapsed="false">
      <c r="A218" s="31" t="s">
        <v>447</v>
      </c>
      <c r="B218" s="39"/>
      <c r="C218" s="50" t="n">
        <v>42348</v>
      </c>
      <c r="D218" s="45" t="s">
        <v>448</v>
      </c>
      <c r="E218" s="35" t="s">
        <v>17</v>
      </c>
      <c r="F218" s="35" t="s">
        <v>24</v>
      </c>
      <c r="G218" s="38" t="s">
        <v>19</v>
      </c>
      <c r="H218" s="56" t="n">
        <v>42354</v>
      </c>
      <c r="I218" s="42" t="s">
        <v>261</v>
      </c>
      <c r="J218" s="38" t="s">
        <v>20</v>
      </c>
    </row>
    <row r="219" customFormat="false" ht="53.25" hidden="false" customHeight="true" outlineLevel="0" collapsed="false">
      <c r="A219" s="31"/>
      <c r="B219" s="39" t="s">
        <v>449</v>
      </c>
      <c r="C219" s="50" t="n">
        <v>42349</v>
      </c>
      <c r="D219" s="45" t="s">
        <v>450</v>
      </c>
      <c r="E219" s="35" t="s">
        <v>23</v>
      </c>
      <c r="F219" s="35" t="str">
        <f aca="false">$F$209</f>
        <v>LA SOLICITUD CORRESPONDE A OTRO SUJETO OBLIGADO</v>
      </c>
      <c r="G219" s="38" t="s">
        <v>19</v>
      </c>
      <c r="H219" s="56" t="n">
        <v>42373</v>
      </c>
      <c r="I219" s="42" t="s">
        <v>261</v>
      </c>
      <c r="J219" s="38" t="s">
        <v>20</v>
      </c>
    </row>
    <row r="220" customFormat="false" ht="111" hidden="false" customHeight="true" outlineLevel="0" collapsed="false">
      <c r="A220" s="31"/>
      <c r="B220" s="39" t="s">
        <v>451</v>
      </c>
      <c r="C220" s="50" t="n">
        <v>42353</v>
      </c>
      <c r="D220" s="45" t="s">
        <v>452</v>
      </c>
      <c r="E220" s="35" t="s">
        <v>23</v>
      </c>
      <c r="F220" s="35" t="s">
        <v>24</v>
      </c>
      <c r="G220" s="38" t="s">
        <v>19</v>
      </c>
      <c r="H220" s="56" t="n">
        <v>42380</v>
      </c>
      <c r="I220" s="42" t="s">
        <v>46</v>
      </c>
      <c r="J220" s="38" t="s">
        <v>20</v>
      </c>
    </row>
    <row r="221" customFormat="false" ht="42.75" hidden="false" customHeight="true" outlineLevel="0" collapsed="false">
      <c r="A221" s="31" t="s">
        <v>453</v>
      </c>
      <c r="B221" s="39"/>
      <c r="C221" s="50" t="n">
        <v>42355</v>
      </c>
      <c r="D221" s="45" t="s">
        <v>454</v>
      </c>
      <c r="E221" s="35" t="s">
        <v>17</v>
      </c>
      <c r="F221" s="35" t="s">
        <v>24</v>
      </c>
      <c r="G221" s="38" t="s">
        <v>19</v>
      </c>
      <c r="H221" s="56" t="n">
        <v>42369</v>
      </c>
      <c r="I221" s="42" t="s">
        <v>261</v>
      </c>
      <c r="J221" s="38" t="s">
        <v>20</v>
      </c>
    </row>
    <row r="222" customFormat="false" ht="48.75" hidden="false" customHeight="true" outlineLevel="0" collapsed="false">
      <c r="A222" s="31"/>
      <c r="B222" s="39" t="s">
        <v>455</v>
      </c>
      <c r="C222" s="50" t="n">
        <v>42355</v>
      </c>
      <c r="D222" s="45" t="s">
        <v>456</v>
      </c>
      <c r="E222" s="35" t="s">
        <v>23</v>
      </c>
      <c r="F222" s="35" t="s">
        <v>24</v>
      </c>
      <c r="G222" s="38" t="s">
        <v>19</v>
      </c>
      <c r="H222" s="56" t="n">
        <v>42378</v>
      </c>
      <c r="I222" s="42" t="s">
        <v>261</v>
      </c>
      <c r="J222" s="38" t="s">
        <v>20</v>
      </c>
    </row>
    <row r="223" customFormat="false" ht="68.25" hidden="false" customHeight="true" outlineLevel="0" collapsed="false">
      <c r="A223" s="31"/>
      <c r="B223" s="39" t="s">
        <v>457</v>
      </c>
      <c r="C223" s="50" t="n">
        <v>42367</v>
      </c>
      <c r="D223" s="45" t="s">
        <v>458</v>
      </c>
      <c r="E223" s="35" t="s">
        <v>23</v>
      </c>
      <c r="F223" s="35" t="str">
        <f aca="false">$F$209</f>
        <v>LA SOLICITUD CORRESPONDE A OTRO SUJETO OBLIGADO</v>
      </c>
      <c r="G223" s="38" t="s">
        <v>19</v>
      </c>
      <c r="H223" s="56" t="n">
        <v>42382</v>
      </c>
      <c r="I223" s="42" t="s">
        <v>261</v>
      </c>
      <c r="J223" s="38" t="s">
        <v>20</v>
      </c>
    </row>
    <row r="224" customFormat="false" ht="12.75" hidden="false" customHeight="false" outlineLevel="0" collapsed="false">
      <c r="A224" s="4"/>
      <c r="B224" s="4"/>
      <c r="C224" s="4"/>
      <c r="D224" s="4"/>
      <c r="H224" s="4"/>
    </row>
    <row r="225" customFormat="false" ht="12.75" hidden="false" customHeight="false" outlineLevel="0" collapsed="false">
      <c r="A225" s="4"/>
      <c r="B225" s="4"/>
      <c r="C225" s="4"/>
      <c r="D225" s="4"/>
      <c r="H225" s="4"/>
    </row>
    <row r="226" customFormat="false" ht="12.75" hidden="false" customHeight="false" outlineLevel="0" collapsed="false">
      <c r="A226" s="4"/>
      <c r="B226" s="4"/>
      <c r="C226" s="4"/>
      <c r="D226" s="4"/>
      <c r="H226" s="4"/>
    </row>
    <row r="227" customFormat="false" ht="12.75" hidden="false" customHeight="false" outlineLevel="0" collapsed="false">
      <c r="A227" s="4"/>
      <c r="B227" s="4"/>
      <c r="C227" s="4"/>
      <c r="D227" s="4"/>
      <c r="H227" s="4"/>
    </row>
    <row r="228" customFormat="false" ht="12.75" hidden="false" customHeight="false" outlineLevel="0" collapsed="false">
      <c r="A228" s="4"/>
      <c r="B228" s="4"/>
      <c r="C228" s="4"/>
      <c r="D228" s="4"/>
      <c r="H228" s="4"/>
    </row>
    <row r="229" customFormat="false" ht="12.75" hidden="false" customHeight="false" outlineLevel="0" collapsed="false">
      <c r="A229" s="4"/>
      <c r="B229" s="4"/>
      <c r="C229" s="4"/>
      <c r="D229" s="4"/>
      <c r="H229" s="4"/>
    </row>
    <row r="230" customFormat="false" ht="12.75" hidden="false" customHeight="false" outlineLevel="0" collapsed="false">
      <c r="A230" s="4"/>
      <c r="B230" s="4"/>
      <c r="C230" s="4"/>
      <c r="D230" s="4"/>
      <c r="H230" s="4"/>
    </row>
    <row r="231" customFormat="false" ht="12.75" hidden="false" customHeight="false" outlineLevel="0" collapsed="false">
      <c r="A231" s="4"/>
      <c r="B231" s="4"/>
      <c r="C231" s="4"/>
      <c r="D231" s="4"/>
      <c r="H231" s="4"/>
    </row>
    <row r="232" customFormat="false" ht="12.75" hidden="false" customHeight="false" outlineLevel="0" collapsed="false">
      <c r="A232" s="4"/>
      <c r="B232" s="4"/>
      <c r="C232" s="4"/>
      <c r="D232" s="4"/>
      <c r="H232" s="4"/>
    </row>
    <row r="233" customFormat="false" ht="12.75" hidden="false" customHeight="false" outlineLevel="0" collapsed="false">
      <c r="A233" s="4"/>
      <c r="B233" s="4"/>
      <c r="C233" s="4"/>
      <c r="D233" s="4"/>
      <c r="H233" s="4"/>
    </row>
    <row r="234" customFormat="false" ht="12.75" hidden="false" customHeight="false" outlineLevel="0" collapsed="false">
      <c r="A234" s="4"/>
      <c r="B234" s="4"/>
      <c r="C234" s="4"/>
      <c r="D234" s="4"/>
      <c r="H234" s="4"/>
    </row>
    <row r="235" customFormat="false" ht="12.75" hidden="false" customHeight="false" outlineLevel="0" collapsed="false">
      <c r="A235" s="4"/>
      <c r="B235" s="4"/>
      <c r="C235" s="4"/>
      <c r="D235" s="4"/>
      <c r="H235" s="4"/>
    </row>
    <row r="236" customFormat="false" ht="12.75" hidden="false" customHeight="false" outlineLevel="0" collapsed="false">
      <c r="A236" s="4"/>
      <c r="B236" s="4"/>
      <c r="C236" s="4"/>
      <c r="D236" s="4"/>
      <c r="H236" s="4"/>
    </row>
    <row r="237" customFormat="false" ht="12.75" hidden="false" customHeight="false" outlineLevel="0" collapsed="false">
      <c r="A237" s="4"/>
      <c r="B237" s="4"/>
      <c r="C237" s="4"/>
      <c r="D237" s="4"/>
      <c r="H237" s="4"/>
    </row>
    <row r="238" customFormat="false" ht="12.75" hidden="false" customHeight="false" outlineLevel="0" collapsed="false">
      <c r="A238" s="4"/>
      <c r="B238" s="4"/>
      <c r="C238" s="4"/>
      <c r="D238" s="4"/>
      <c r="H238" s="4"/>
    </row>
    <row r="239" customFormat="false" ht="12.75" hidden="false" customHeight="false" outlineLevel="0" collapsed="false">
      <c r="A239" s="4"/>
      <c r="B239" s="4"/>
      <c r="C239" s="4"/>
      <c r="D239" s="4"/>
      <c r="H239" s="4"/>
    </row>
    <row r="240" customFormat="false" ht="12.75" hidden="false" customHeight="false" outlineLevel="0" collapsed="false">
      <c r="A240" s="4"/>
      <c r="B240" s="4"/>
      <c r="C240" s="4"/>
      <c r="D240" s="4"/>
      <c r="H240" s="4"/>
    </row>
    <row r="241" customFormat="false" ht="12.75" hidden="false" customHeight="false" outlineLevel="0" collapsed="false">
      <c r="A241" s="4"/>
      <c r="B241" s="4"/>
      <c r="C241" s="4"/>
      <c r="D241" s="4"/>
      <c r="H241" s="4"/>
    </row>
    <row r="242" customFormat="false" ht="12.75" hidden="false" customHeight="false" outlineLevel="0" collapsed="false">
      <c r="A242" s="4"/>
      <c r="B242" s="4"/>
      <c r="C242" s="4"/>
      <c r="D242" s="4"/>
      <c r="H242" s="4"/>
    </row>
    <row r="243" customFormat="false" ht="12.75" hidden="false" customHeight="false" outlineLevel="0" collapsed="false">
      <c r="A243" s="4"/>
      <c r="B243" s="4"/>
      <c r="C243" s="4"/>
      <c r="D243" s="4"/>
      <c r="H243" s="4"/>
    </row>
    <row r="244" customFormat="false" ht="12.75" hidden="false" customHeight="false" outlineLevel="0" collapsed="false">
      <c r="A244" s="4"/>
      <c r="B244" s="4"/>
      <c r="C244" s="4"/>
      <c r="D244" s="4"/>
      <c r="H244" s="4"/>
    </row>
    <row r="245" customFormat="false" ht="12.75" hidden="false" customHeight="false" outlineLevel="0" collapsed="false">
      <c r="A245" s="4"/>
      <c r="B245" s="4"/>
      <c r="C245" s="4"/>
      <c r="D245" s="4"/>
      <c r="H245" s="4"/>
    </row>
    <row r="246" customFormat="false" ht="12.75" hidden="false" customHeight="false" outlineLevel="0" collapsed="false">
      <c r="A246" s="4"/>
      <c r="B246" s="4"/>
      <c r="C246" s="4"/>
      <c r="D246" s="4"/>
      <c r="H246" s="4"/>
    </row>
  </sheetData>
  <mergeCells count="15">
    <mergeCell ref="D2:I2"/>
    <mergeCell ref="D3:I3"/>
    <mergeCell ref="D4:I4"/>
    <mergeCell ref="I5:J5"/>
    <mergeCell ref="D6:I6"/>
    <mergeCell ref="A8:A9"/>
    <mergeCell ref="B8:B9"/>
    <mergeCell ref="C8:C9"/>
    <mergeCell ref="D8:D9"/>
    <mergeCell ref="E8:E9"/>
    <mergeCell ref="F8:F9"/>
    <mergeCell ref="G8:G9"/>
    <mergeCell ref="H8:H9"/>
    <mergeCell ref="I8:I9"/>
    <mergeCell ref="J8:J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56"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31T01:46:41Z</dcterms:created>
  <dc:creator>Consejo  Estatal Electoral</dc:creator>
  <dc:description/>
  <dc:language>en-US</dc:language>
  <cp:lastModifiedBy>claudia</cp:lastModifiedBy>
  <cp:lastPrinted>2016-03-28T18:08:16Z</cp:lastPrinted>
  <dcterms:modified xsi:type="dcterms:W3CDTF">2016-10-07T18:00:14Z</dcterms:modified>
  <cp:revision>0</cp:revision>
  <dc:subject/>
  <dc:title/>
</cp:coreProperties>
</file>