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Gráfico36" sheetId="1" state="visible" r:id="rId2"/>
    <sheet name="Gráfico35" sheetId="2" state="visible" r:id="rId3"/>
    <sheet name="Gráfico34" sheetId="3" state="visible" r:id="rId4"/>
    <sheet name="Gráfico33" sheetId="4" state="visible" r:id="rId5"/>
    <sheet name="Gráfico32" sheetId="5" state="visible" r:id="rId6"/>
    <sheet name="Gráfico31" sheetId="6" state="visible" r:id="rId7"/>
    <sheet name="Gráfico30" sheetId="7" state="visible" r:id="rId8"/>
    <sheet name="Gráfico29" sheetId="8" state="visible" r:id="rId9"/>
    <sheet name="Gráfico28" sheetId="9" state="visible" r:id="rId10"/>
    <sheet name="Gráfico27" sheetId="10" state="visible" r:id="rId11"/>
    <sheet name="Gráfico26" sheetId="11" state="visible" r:id="rId12"/>
    <sheet name="Gráfico25" sheetId="12" state="visible" r:id="rId13"/>
    <sheet name="Gráfico24" sheetId="13" state="visible" r:id="rId14"/>
    <sheet name="Gráfico23" sheetId="14" state="visible" r:id="rId15"/>
    <sheet name="Gráfico22" sheetId="15" state="visible" r:id="rId16"/>
    <sheet name="Gráfico21" sheetId="16" state="visible" r:id="rId17"/>
    <sheet name="Gráfico20" sheetId="17" state="visible" r:id="rId18"/>
    <sheet name="Gráfico19" sheetId="18" state="visible" r:id="rId19"/>
    <sheet name="Gráfico18" sheetId="19" state="visible" r:id="rId20"/>
    <sheet name="Gráfico17" sheetId="20" state="visible" r:id="rId21"/>
    <sheet name="Gráfico16" sheetId="21" state="visible" r:id="rId22"/>
    <sheet name="Gráfico15" sheetId="22" state="visible" r:id="rId23"/>
    <sheet name="Gráfico14" sheetId="23" state="visible" r:id="rId24"/>
    <sheet name="Gráfico13" sheetId="24" state="visible" r:id="rId25"/>
    <sheet name="Gráfico12" sheetId="25" state="visible" r:id="rId26"/>
    <sheet name="Gráfico11" sheetId="26" state="visible" r:id="rId27"/>
    <sheet name="Gráfico10" sheetId="27" state="visible" r:id="rId28"/>
    <sheet name="Gráfico9" sheetId="28" state="visible" r:id="rId29"/>
    <sheet name="Gráfico8" sheetId="29" state="visible" r:id="rId30"/>
    <sheet name="Gráfico7" sheetId="30" state="visible" r:id="rId31"/>
    <sheet name="Gráfico6" sheetId="31" state="visible" r:id="rId32"/>
    <sheet name="Gráfico5" sheetId="32" state="visible" r:id="rId33"/>
    <sheet name="Gráfico4" sheetId="33" state="visible" r:id="rId34"/>
    <sheet name="Gráfico3" sheetId="34" state="visible" r:id="rId35"/>
    <sheet name="Gráfico2" sheetId="35" state="visible" r:id="rId36"/>
    <sheet name="Gráfico1" sheetId="36" state="visible" r:id="rId37"/>
    <sheet name="REPORTE 2006" sheetId="37" state="visible" r:id="rId38"/>
  </sheets>
  <definedNames>
    <definedName function="false" hidden="false" localSheetId="36" name="_xlnm.Print_Area" vbProcedure="false">'REPORTE 2006'!$A$1:$J$328</definedName>
    <definedName function="false" hidden="false" localSheetId="36" name="_xlnm.Print_Titles" vbProcedure="false">'REPORTE 2006'!$8:$9</definedName>
    <definedName function="false" hidden="false" localSheetId="36" name="Excel_BuiltIn__FilterDatabase" vbProcedure="false">'REPORTE 2006'!$A$8:$I$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620">
  <si>
    <t xml:space="preserve">INSTITUTO ELECTORAL DEL ESTADO DE SINALOA</t>
  </si>
  <si>
    <t xml:space="preserve">SECRETARÍA EJECUTIVA</t>
  </si>
  <si>
    <t xml:space="preserve">Unidad de Transparencia</t>
  </si>
  <si>
    <t xml:space="preserve">Anexo 1</t>
  </si>
  <si>
    <t xml:space="preserve">INFORME DE SOLICITUDES DE ACCESO A LA INFORMACIÓN CORRESPONDIENTE A 2016</t>
  </si>
  <si>
    <t xml:space="preserve">NO. FOLIO CORREO INFORMACION</t>
  </si>
  <si>
    <t xml:space="preserve">NO. FOLIO INFOMEX</t>
  </si>
  <si>
    <t xml:space="preserve">FECHA</t>
  </si>
  <si>
    <t xml:space="preserve">INFORMACIÓN SOLICITADA</t>
  </si>
  <si>
    <t xml:space="preserve">VÍA</t>
  </si>
  <si>
    <t xml:space="preserve">RESPUESTA</t>
  </si>
  <si>
    <t xml:space="preserve">CLASIFICACIÓN DE LA INFORMACIÓN</t>
  </si>
  <si>
    <t xml:space="preserve">TIEMPO DE RESPUESTA</t>
  </si>
  <si>
    <t xml:space="preserve">AREA INVOLUCRADA</t>
  </si>
  <si>
    <t xml:space="preserve">RECURSO</t>
  </si>
  <si>
    <t xml:space="preserve">001/2016</t>
  </si>
  <si>
    <t xml:space="preserve">Buenos días,  por medio del presente y en ejercicio del derecho consagrado por el Artículo 6, segundo párrafo de la Constitución Política de los Estados Unidos Mexicanos, le solicito de la manera mas atenta me sea proporcionada la información correspondiente al financiamiento Público destinado a los partidos políticos para el año 2016 en el Estado de Sinaloa, así como el total destinado para actividades ordinarias y actividades tendientes a la obtención del voto de los mismos; de igual modo solicito que dicha información sea enviada a este correo electrónico: thief_44@hotmail.com.
Agradeciendo la atención prestada al presente reciba un cordial saludo.
Atentamente
</t>
  </si>
  <si>
    <t xml:space="preserve">CORREO ELECTRÓNICO</t>
  </si>
  <si>
    <t xml:space="preserve">LA SOLICITUD CORRESPONDE A OTRO SUJETO OBLIGADO</t>
  </si>
  <si>
    <t xml:space="preserve">PÚBLICA</t>
  </si>
  <si>
    <t xml:space="preserve">NO</t>
  </si>
  <si>
    <t xml:space="preserve">00000216</t>
  </si>
  <si>
    <t xml:space="preserve">Partidos Políticos que presentaron solicitud de registro de convenios de coalición y plataforma electoral para las elecciones a Gobernador, Diputados y Ayuntamientos antes del vencimiento del plazo establecido para tales efectos.”</t>
  </si>
  <si>
    <t xml:space="preserve">INFOMEX</t>
  </si>
  <si>
    <t xml:space="preserve">POSITIVA</t>
  </si>
  <si>
    <t xml:space="preserve">ÁREA DE ACCESO A LA INFORMACIÓN, SECRETARÍA EJECUTIVA </t>
  </si>
  <si>
    <t xml:space="preserve">002/2016</t>
  </si>
  <si>
    <t xml:space="preserve">hola saludos soy jesus burgos del instituto electoral del estado de durango para saber si podria proporcionarnos el reglamento de candidaturas comunes o decirnos donde podemos encontrarlo gracias 
</t>
  </si>
  <si>
    <t xml:space="preserve">003/2016</t>
  </si>
  <si>
    <t xml:space="preserve">Muy buen día, de antemano le agradezco las respuestas proporcionadas de algunas preguntas hechas con anterioridad; ahora me permito solicitarle la siguiente información:
Agradezco proporcionarnos la Estadística del padrón electoral al 2015, por distrito, considerando la nueva redistritación.
Me despido quedando en espera de su amable respuesta. 
Cordialmente.</t>
  </si>
  <si>
    <t xml:space="preserve">ÁREA DE ACCESO A LA INFORMACIÓN  
</t>
  </si>
  <si>
    <t xml:space="preserve">004/2016</t>
  </si>
  <si>
    <t xml:space="preserve"> Con el debido respeto que usted merece, le manifiesto mi inquietud por una posible candidatura independiente para diputado local, mi dudas son las siguientes:
¿Cuantas firmas necesitaría para ser candidato independiente en mi sector?
¿Es Requisito indispensable que los votantes me den una copia de su credencial de Elector?
¿Y que sector o distrito  me tocaría para participar?
Estado:25
Localidad: 0001
Municipio: 006
Emision: 2015
Seccion: 1275
Vigencia: 2025</t>
  </si>
  <si>
    <t xml:space="preserve">ÁREA DE ACCESO A LA INFORMACIÓN Y COORDINACIÓN DE PRERROGATIVAS</t>
  </si>
  <si>
    <t xml:space="preserve">00005216</t>
  </si>
  <si>
    <t xml:space="preserve">1.- EL ACUERDO DE ASIGNACIÓN DE DIPUTACIONES POR EL PRINCIPIO DE REPRESENTACION PROPORCIONAL DE LA ÚLTIMA ELECCIÓN, Y DE LA PENÚLTIMA ELECCIÓN.
2.- CONVENIOS DE COALICIÓN EXISTENTES EN LOS DOS ÚLTIMOS PROCESOS ELECTORALES.
3-EL NÚMERO DE VOTOS OBTENIDOS INDIVIDUALMENTE EN LAS DOS ÚLTIMAS ELECCIONES DESPUÉS DE HABER ASIGNADO LO QUE LES CORRESPONDÍAN DE ACUERDO CON SUS CONVENIOS DE COALICIÓN EN LOS DOS ÚLTIMOS PROCESOS ELECTORALES
</t>
  </si>
  <si>
    <t xml:space="preserve">005/2016</t>
  </si>
  <si>
    <t xml:space="preserve">Buenas noches, esperando que el inicio de este año, este cargado de nuevos y buenos proyectos, amablemente me permito solicitarle lo siguiente:
1.- EL ACUERDO DE ASIGNACIÓN DE DIPUTACIONES POR EL PRINCIPIO DE REPRESENTACION PROPORCIONAL DE LA ÚLTIMA ELECCIÓN, Y DE LA PENÚLTIMA ELECCIÓN.
2.- CONVENIOS DE COALICIÓN EXISTENTES EN  LOS DOS ÚLTIMOS PROCESOS ELECTORALES.
3-EL NÚMERO DE VOTOS OBTENIDOS INDIVIDUALMENTE EN LAS DOS ÚLTIMAS ELECCIONES DESPUÉS DE HABER ASIGNADO LO QUE LES CORRESPONDÍAN DE ACUERDO CON SUS CONVENIOS DE COALICIÓN EN LOS DOS ÚLTIMOS PROCESOS ELECTORALES. 
Lo anterior, para estar en condiciones de terminar mi tesis, por lo que de antemano le agradezco su atención.
</t>
  </si>
  <si>
    <t xml:space="preserve">ÁREA DE ACCESO A LA INFORMACIÓN Y SECRETARÍA EJECUTIVA </t>
  </si>
  <si>
    <t xml:space="preserve">00005516</t>
  </si>
  <si>
    <t xml:space="preserve">” REQUIERO LA NUEVA DISTRITACIÓN POR SECCIÓN DE CADA DISTRITO LOCAL DEL ESTADO DE SINALOA.”</t>
  </si>
  <si>
    <t xml:space="preserve">00006116</t>
  </si>
  <si>
    <t xml:space="preserve">“respondi a la convocatoria para integrar consejos distritales y munisipales emitida por el instituto estatal electoral sinaloa, para el proceso electoral 2016 para formar parte del municipio de rosario, presentando documentacion como aspirante a consejera electoral... quiero saber cuales fueron mis calificaciones otorgadas en cuanto al curriculum y a la entrevista dandome la calificacion total y las causas por las cuales no fui elegida para el cargo que me postule, ya que solo aparecen publicadas en la pagina de dicho instituto las calificaciones de los integrantes aceptados. y la consejera que me entrivisto me dijo claramente que si tenia una oposicion respecto a mis calificaciones que podria hacerlas pero dado a que no publicaron las mias, me dejan en completo estado de indefension y en imposibilidad de reclamar la no aceptacion de mi persona a dicho organismo</t>
  </si>
  <si>
    <t xml:space="preserve">ÁREA DE ACCESO A LA INFORMACIÓN Y COORDINACIÓN DE ORGANIZACIÓN</t>
  </si>
  <si>
    <t xml:space="preserve">006/2016</t>
  </si>
  <si>
    <t xml:space="preserve">Como lo platicado a medio día, le solicito amablemente, la información referente a los convenios de coalición que fueron signados en la pasada elección 2013.
En particular la de "Unidos Ganas Tú". Toda vez que me es necesario distribuir la votación obtenida por partido.
Por su atención, mil gracias y buen día.
</t>
  </si>
  <si>
    <t xml:space="preserve">007/2016</t>
  </si>
  <si>
    <t xml:space="preserve">Lineamientos de encuestas</t>
  </si>
  <si>
    <t xml:space="preserve">008/2016</t>
  </si>
  <si>
    <t xml:space="preserve">1.PROGRAMAS Y CONTENIDOS ANUALES QUE SE IMPLEMENTARON POR PARTE DE LA COORDINACIÓN DE EDUCACIÓN CIVICA DEL IEES A PARTIR DEL 2004 A LA FECHA; 2. INDICADORES Y RESULTADOS OBTENIDOS, DE LOS PROGRAMAS DE EDUCACIÓN CIVICA IMPLEMENTADOS POR EL IEES, DEL 2004 A LA FECHA; 3. LOS RECURSOS QUE HAN SIDO ASIGNADOS PARA LA CORRECTA OPERACIÓN DEL IEES, DEL 2004 A LA FECHA Y; 4. CUANTO RECURSOS FINANCIERO SE LE ASIGNO A LA COORDINACIÓN DE EDUCACION CÍVICA PARA SU CORRECTO FUNCIONAMIENTO DEL 2004 A LA FECHA. </t>
  </si>
  <si>
    <t xml:space="preserve">ÁREA DE ACCESO A LA INFORMACIÓN Y COORDINACIÓN DE EDUCACIÓN CIVICA</t>
  </si>
  <si>
    <t xml:space="preserve">009/2016</t>
  </si>
  <si>
    <t xml:space="preserve">FECHAS DE INSTALACIÓN DE LOS CONSEJOS DISTRITALES Y MUNICIPALES ELECTORALES. </t>
  </si>
  <si>
    <t xml:space="preserve">010/2016</t>
  </si>
  <si>
    <t xml:space="preserve">En los términos de la legislación de acceso a información aplicable, acudo respetuosamente ante usted a solicitarle la información que a continuación se solicita en formato electrónico.
1.-Monto total del gasto en documentación electoral de los últimos tres procesos electorales. 
2.- Empresa o empresas que han implementado el PREP en los últimos tres procesos, así el respectivo costo por cada proceso.
3.- Total de casillas instaladas en cada uno de los últimos tres procesos electorales.
4.- Cifra (a nivel estado) del padrón electoral y lista nominal en los últimos tres procesos electorales.
5.- Porcentaje de casillas instaladas al primer corte de la jornada en los últimos tres procesos (cada institución determina su primer corte, por lo que los horarios pueden variar incluso entre procesos, quisiéramos saber a qué hora se instaló, sin novedad, más del 80% de las casillas).
6.- Porcentaje de avance del PREP y digitalización de actas a la media noche.
7.- Monto total de la impresión de boletas en los últimos tres procesos electorales.
8.- Cantidad de personal eventual contratado para los últimos tres procesos.
9.- Duración (en semanas) de los contratos de personal eventual de los últimos tres procesos.
10.- Costo de la contratación del personal eventual en los últimos tres procesos.
11.- Cantidad de personal de base en la institución al momento y al final de los últimos tres años.
12.- Cantidad total de personal de base al fin de la pasada administración.
13.- Presupuesto para nómina de personal de base de los últimos tres años. 
14.- Monto del presupuesto entregado al INE de acuerdo con el convenio de casilla única.
15.- Monto total del gasto operativo de la Institución en los últimos tres procesos.
16.- Cuantos meses menos duraron instaladas las comisiones distritales y municipales, en caso de que ya se hayan llevado a cabo elecciones en conjunto con el INE.
17.-Cuáles fueron los ahorros en los enlaces distritales en caso de que ya se hayan llevado a cabo elecciones en conjunto con el INE.
18.- Monto total de gasto de promoción del voto y difusión de los últimos tres procesos electorales.
19.- Monto total de gasto de monitoreo de los últimos tres procesos electorales.
20.- Monto total de financiamiento público (prerrogativas) para los partidos políticos de los últimos tres procesos electorales.
21.- Presupuesto aprobado a ejercer por el pleno de su Institución de los últimos tres procesos electorales.
22.- Presupuesto aprobado por el Congreso del Estado de los últimos tres procesos electorales.
23.- Presupuesto ajustado por el Gobernador de su estado de los últimos tres procesos electorales.
24.- Monto total de gasto por los siguientes conceptos: alimentos, gasolina, celulares y arrendamiento de los últimos tres procesos electorales.
25.- Cuentan con una estructura distrital permanente o ésta existe solo durante periodos de proceso electoral.
Agradeciendo de antemano su atención, quedo en espera de su respuesta.
Saludos
</t>
  </si>
  <si>
    <t xml:space="preserve">ÁREA DE ACCESO A LA INFORMACIÓN  Y COORDINACIÓN DE ADMINISTRACIÓN</t>
  </si>
  <si>
    <t xml:space="preserve">00016616</t>
  </si>
  <si>
    <t xml:space="preserve">“¿Cuál es el informe financiero que presentaron los partidos Movimiento Ciudadano, Partido Verde Ecologista de México y Partido del Trabajo para comprobar el gasto de sus prerrogativas durante los años 2010, 2011, 2012, 2013, 2014 y 2015?</t>
  </si>
  <si>
    <t xml:space="preserve">011/2016</t>
  </si>
  <si>
    <t xml:space="preserve">012/2016</t>
  </si>
  <si>
    <t xml:space="preserve">EN EL 2013 SE ASIGNO UNA DIPUTACIÓN PLURINOMINAL AL PARTIDO MOVIMIENTO CIUDADANO Y ESTE NO ALCANZO EL 3% DE LA VOTACION VALIDA EMITIDA, ¿CON QUE CRITERIOS DE LE ASIGNO LA CURUL?
</t>
  </si>
  <si>
    <t xml:space="preserve">00030216</t>
  </si>
  <si>
    <t xml:space="preserve">Solicito los informes presentados por parte de los Partidos Políticos en Sinaloa, del procedimiento de fiscalización del año 2013, 2014 y 2015 con base a los Artículos 277 y 278 del que expide el Reglamento de Fiscalización del Instituto Electoral del Estado.”</t>
  </si>
  <si>
    <t xml:space="preserve">013/2016</t>
  </si>
  <si>
    <t xml:space="preserve">Aprovechando este medio para enviarle un saludo, quiero me apoye en las siguiente petición:
- La cartografía de los distritos locales en formato Shapefile (shp).
Sin más en espera de la infroamción solicita me despido enviandole un saludo cordila
</t>
  </si>
  <si>
    <t xml:space="preserve">00032416</t>
  </si>
  <si>
    <t xml:space="preserve">“SOLICITO SABER, A PARTIR DE 2001, LAS QUEJAS RECIBIDAS POR AÑO EN EL ORGANISMO ELECTORAL CONTRA LA IGLESIA CATÓLICA, ASÍ COMO CONTRA SUS MINISTROS DE CULTO, ASOCIACIONES Y AGRUPACIONES.”</t>
  </si>
  <si>
    <t xml:space="preserve">014/2016</t>
  </si>
  <si>
    <t xml:space="preserve">Hola Buenos Días.
Tienen algún listado de las colonias de Mazatlan por su antigüedad o población que puedan enviarme?. 
Gracias. 
</t>
  </si>
  <si>
    <t xml:space="preserve">015/2016</t>
  </si>
  <si>
    <t xml:space="preserve">Buenos días ando en busca de una vacante de empleo, si llegarán a necesitar de mis servicios estoy a la orden, saludos.
Carmen Petriz Baca
</t>
  </si>
  <si>
    <t xml:space="preserve">00038516</t>
  </si>
  <si>
    <t xml:space="preserve">”Partidos Políticos que presentaron solicitud de registro de convenios de coalición y plataforma electoral para las elecciones a Gobernador, Diputados y Ayuntamientos antes del vencimiento del plazo establecido para tales efectos, así como el nombre completo y cargo de los aspirantes registrados a obtener una candidatura independiente.”</t>
  </si>
  <si>
    <t xml:space="preserve">016/2016</t>
  </si>
  <si>
    <t xml:space="preserve">Muy buen día, como siempre agradeciendo sus prontas respuestas.
Agradezco si puede proporcionarnos los límites de cada distrito, es decir, ¿de que calle a que calle corresponde cada distrito? 
Me despido quedando en espera, como siempre de su amable respuesta.
Cordialmente.
</t>
  </si>
  <si>
    <t xml:space="preserve">00040816</t>
  </si>
  <si>
    <t xml:space="preserve">“El monto total del Presupuesto del Instituto Electoral del año 2014
El monto total por concepto de Prerrogativas a partidos políticos en el año 2014
Monto total asignado a la partida 1000 del año 2014
Número de empleados en la plantilla de su institución de base y eventuales del año 2014”
“El monto total del Presupuesto del Instituto Electoral del año 2014
El monto total por concepto de Prerrogativas a partidos políticos en el año 2014
Monto total asignado a la partida 1000 del año 2014
Número de empleados en la plantilla de su institución de base y eventuales del año 2014”
</t>
  </si>
  <si>
    <t xml:space="preserve">017/2016</t>
  </si>
  <si>
    <t xml:space="preserve">Buenos días ando en busca de una vacante de empleo, si llegarán a necesitar de mis servicios estoy a la orden, saludos.
</t>
  </si>
  <si>
    <t xml:space="preserve">018/2016</t>
  </si>
  <si>
    <t xml:space="preserve">SOLICITUD DE CARTOGRAFIA SECCIONAL DEL ESTADO DE SINALOA</t>
  </si>
  <si>
    <t xml:space="preserve">019/2016</t>
  </si>
  <si>
    <t xml:space="preserve">la petición de la siguiente información para aclarar una duda.
Luego de la reforma electoral en la que el Instituto Federal Electoral pasó a ser Nacional y se le confieren parte de las atribuciones para la organización de los procesos electorales locales en coordinación con los Organismos Públicos Locales (OPL), nace en la entidad el IEES, de acuerdo a mi punto de vista, éste es en Sinaloa, el OPL, es decir, que en cada estado existe un OPL y es el instituto estatal.
He escuchado que en Sinaloa, se refieren a los consejos distritales y municipales como los "oples", lo cual para mí es un error, dado que como lo mencioné líneas arriba, en cada estado sólo existe uno y no varios y que los consejos son eso, y no "oples" y el único OPL que hay en este estado es el Instituto Electoral del Estado de Sinaloa ¿esto es correcto o incorrecto?
Agradezco con anticipación su amable respuesta.
</t>
  </si>
  <si>
    <t xml:space="preserve">00042416</t>
  </si>
  <si>
    <t xml:space="preserve">“El monto total del Presupuesto del Instituto Electoral del año 2014
El monto total por concepto de Prerrogativas a partidos políticos en el año 2014
Monto total asignado a la partida 1000 del año 2014
Número de empleados en la plantilla de su institución de base y eventuales del año 2014”
</t>
  </si>
  <si>
    <t xml:space="preserve">020/2016</t>
  </si>
  <si>
    <t xml:space="preserve">Por medio de la presente me permito solicitar los planos seccionarles de Mazatlan y de Culiacan para un trabajo de campo 
Que costo representaría y en que tipo de archivo se me pueden proporcionar 
Gracias 
</t>
  </si>
  <si>
    <t xml:space="preserve">021/2016</t>
  </si>
  <si>
    <t xml:space="preserve">Buenos días,
Me gustaría saber la lista nominal del distrito 5to y la población total de dicho distrito. ¿Dónde puedo encontrar esa información?.
Saludos
</t>
  </si>
  <si>
    <t xml:space="preserve">PUBLICA</t>
  </si>
  <si>
    <t xml:space="preserve">022/2016</t>
  </si>
  <si>
    <t xml:space="preserve">Buen día, además de saludarle, el motivo de mi escrito es para solicitar información con respecto al capítulo cuarto de los LINEAMIENTOS APLICABLES PARA EL REGISTRO DE CANDIDATAS Y CANDIDATOS INDEPENDIENTES A LA GUBERNATURA DEL ESTADO, DIPUTACIONES E INTEGRANTES DE LOS AYUNTAMIENTOS, POR EL SISTEMA DE MAYORÍA RELATIVA PARA EL PROCESO ELECTORAL LOCAL 2015-2016. Concerniente a la obtención del apoyo ciudadano. 
En el capítulo previamente citado, en el punto n.9 señala que "La o el aspirante a la gubernatura, diputaciones y ayuntamientos, deberá reunir cuando menos la firma de respaldo de una cantidad de ciudadanas y ciudadanos equivalente al 2% de la lista nominal de electores correspondiente a la entidad, distrito electoral o al municipio por el que desea postularse, con corte al 31 de agosto de 2015".
En mi caso, al ser aspirante a candidato independiente al cargo de diputado por el principio de mayoría relativa del distrito 09, requiero de un total mínimo de 1830 firmas de apoyo ciudadano aprobadas por el Consejo General en el Formato IEES-CI-18 emitido por el Instituto Electoral del Estado de Sinaloa, para este proceso electoral 2015-2016. El cual abarque al menos el cincuenta por ciento más uno, de las 255 secciones del distrito que me corresponde, es decir 128, que a su vez, sumen cuando menos el uno por ciento de los ciudadanos que figuren en la lista nominal de electores de cada una de ellas.
No obstante, en el capítulo no hay especificación alguna, referente a que la firma sea recabada en papel o a través de una plataforma digital. En el caso de la firma digital, la firma también cuenta con el carácter de autógrafa por el interesado, ya que se emplean lápices especiales y una pantalla capacitiva similar a la utilizada en la Secretaría de Relaciones Exteriores en los Pasaportes, en el Instituto Nacional Electoral para las credenciales de electores y la SAT para el registro de la FIEL.
Por lo que solicito en la presente una aclaración al respecto. Si no existe un señalamiento que invalide las firmas de apoyo ciudadano recabadas a través de un medio digital, entonces entenderé que las y los aspirantes a candidatos independientes a la gubernatura, diputaciones y ayuntamientos en el estado de Sinaloa estamos facultados para recabar las firmas por la vía que mejor nos convenga, ya sea en papel o a través de aplicaciones digitales, siendo estas válidas para el órgano electoral que se encargue de aprobarlas. 
</t>
  </si>
  <si>
    <t xml:space="preserve">POSTIVA</t>
  </si>
  <si>
    <t xml:space="preserve">ÁREA DE ACCESO A LA INFORMACIÓN, SECRETARÍA EJECUTIVA  Y COORDINACIÓN DE PRERROGATIVAS</t>
  </si>
  <si>
    <t xml:space="preserve">00050016</t>
  </si>
  <si>
    <t xml:space="preserve">1. Solicito los documentos presentados por el Partido del Trabajo para acreditarse y participar en el proceso electoral 2016 (Art. 36 Ley)
a) el escrito dirigido al IEES donde solicita la acreditación para el proceso electoral
b) los documentos probatorios del registro ante el INE, así como los documentos que contengan la declaración de principios, el programa de acción y los estatutos
c) el domicilio social permanente señalado en la Capital del Estado de Sinaloa, mediante constancia levantada por un representante del Instituto, donde se manifieste la ubicación de sus instalaciones para sus actividades y notificaciones legales
d) la indicación de cómo y por quiénes se integran sus órganos internos estatales
e) la indicación de cómo y por quienes se integran sus órganos Municipales, los cuales deberán tener presencia en al menos la mitad más uno de los municipios de la Entidad
</t>
  </si>
  <si>
    <t xml:space="preserve">0050116</t>
  </si>
  <si>
    <t xml:space="preserve">“1. Solicito el acuerdo emitido por el IEES donde se aprueba la acreditación y participación del partido del trabajo en el proceso electoral 2016”</t>
  </si>
  <si>
    <t xml:space="preserve">00050216</t>
  </si>
  <si>
    <t xml:space="preserve">“1. Solicito la relación de representantes del Partido del Trabajo acreditados en cada uno de los consejos distritales y consejos municipales del Estado”
</t>
  </si>
  <si>
    <t xml:space="preserve">00050316</t>
  </si>
  <si>
    <t xml:space="preserve">“1. Solicito se me proporcione las direcciones de cada una de la oficinas del Partido del Trabajo que sirven de sedes municipales para el desarrollo de trabajos de sus órganos Municipales en el Estado.</t>
  </si>
  <si>
    <t xml:space="preserve">00050816</t>
  </si>
  <si>
    <t xml:space="preserve">“El Presupuesto para Comunicación Social y de dicho monto, la cantidad que se destinará a compra de publicidad, correspondiente al ejercicio fiscal 2016.”</t>
  </si>
  <si>
    <t xml:space="preserve">00051016</t>
  </si>
  <si>
    <t xml:space="preserve">“ quiero saber cual es el presupuesto autorizado para el proceso electoral de 2016 para la compra de material electoral, como son: boletas, actas, sobres, bolsas, etc.”</t>
  </si>
  <si>
    <t xml:space="preserve">00051216</t>
  </si>
  <si>
    <t xml:space="preserve">“ quiero saber el presupuesto ejercido en el proceso electoral de 2013 para la compra de materiales electorales tales como: boletas, actas, bolsas, sobres, etc”.
quiero saber que proveedores fabricaron los materiales electorales del proceso 2013 y que monto les fue pagado.”
</t>
  </si>
  <si>
    <t xml:space="preserve">00052216</t>
  </si>
  <si>
    <t xml:space="preserve">“1. Mencione todos los instrumentos de democracia directa que cuenten en sus ordenamientos.
2. ¿Cuántas veces, y en qué fechas específicas, se ha llevado a cabo un plebiscito, referéndum, iniciativa popular, o todo aquel instrumento de democracia directa que sancione el instituto o consejo electoral?
3. ¿Cuantas veces, y en qué fechas específicas, se ha solicitado, pero no se ha llevado a cabo un plebiscito, referéndum, iniciativa popular, o todo aquel instrumento de democracia directa que sancione el instituto o consejo electoral? Por favor indica las razones por las que esto no ha sido posible.
4. ¿Cuáles son los umbrales que se requiere para ser candidato independiente en los municipios y distritos, y en su caso, gobernador en su Estado?
</t>
  </si>
  <si>
    <t xml:space="preserve">023/2016</t>
  </si>
  <si>
    <t xml:space="preserve">Hola que tal, te saludo con gusto a través de este medio y de acuerdo a la conversación sostenida hace algunos minutos,  y de acuerdo a lo señalado  en la página del Instituto Electoral del Estado de Sinaloa, en la seccion de Acceso Público a la informacion, donde se señala este correo, te solicito de la menera mas atenta la siguiente informacion:
1.- 1.-Señalar la fecha en la que comienza y finaliza la veda electoral para la transmisión de spots en radio y televisión de los cargos de elección popular de los Ayuntamientos o Municipios, Diputaciones y Gobernador del Estado de Sinaloa?
2.-   2.- Cuáles son las restricciones  que deben considerar los medios de comunicación  de televisión abierta y televisión restringida para la transmisión de spots  que contraten los partidos políticos o candidatos  a los diferentes cargos de elección popular del Estado de Sinaloa?
3.- Señalar la fecha en la que comienza y finaliza el periodo para la transmisión de spots publicitarios  contratadas por los  partidos políticos o candidatos de los diferentes cargos de elección popular en el Estado de Sinaloa?
Sin mas de momento agradezco de antemano la atencion brindada al presente.
Saludos!
</t>
  </si>
  <si>
    <t xml:space="preserve">ÁREA DE ACCESO A LA INFORMACIÓN Y SECRETARÍA EJECUTIVA</t>
  </si>
  <si>
    <t xml:space="preserve">024/2016</t>
  </si>
  <si>
    <t xml:space="preserve">Le solicito de forma muy respetuosa, nos proporcione información sobre los resultados electorales generales, lista nominal, casillas impugnadas, multas efectuadas y presupuesto asignado a cada uno de los partidos políticos que participaón en contiendas electorales estatales, por cada elección a gobernador que se haya realizado en el estado a partir de 1998 a la fecha.</t>
  </si>
  <si>
    <t xml:space="preserve">025/2016</t>
  </si>
  <si>
    <t xml:space="preserve">Hola buen dia:
Necesito informacion sobre como se realiza el registro  para  diputacion o candidato  a diputado.
</t>
  </si>
  <si>
    <t xml:space="preserve">026/2016</t>
  </si>
  <si>
    <t xml:space="preserve">Buenas tardes, 
Por medio del presente correo quisiera hacerles la siguiente solicitud de información:
El monto total del Presupuesto del Instituto Electoral del año 2014
El monto total  por concepto de Prerrogativas a partidos políticos en el año 2014
Monto total asignado a la partida 1000   del año 2014
Número de empleados en la plantilla de su institución de  base y eventuales del año 2014
Agradeciendo de antemano su atención, quedo en espera de su respuesta.
Saludos.
</t>
  </si>
  <si>
    <t xml:space="preserve">00079716</t>
  </si>
  <si>
    <t xml:space="preserve">En la solicitud de información con folio 00040816 solicité el monto total del presupuesto del Instituto Electoral del año 2014, su respuesta fué: $ 41’975,728.00, y por concepto de prerrogativas a partidos políticos para 2014 fué de: $78,853,275.77.
Podrían proporcionarme la cifra del presupuesto total que recibió el Instituto incluyendo prerrogativas a partidos y algún otro concepto que no se incluya en su caso en la respuesta recibida por el monto de presupuesto 2014.”
</t>
  </si>
  <si>
    <t xml:space="preserve">027/2016</t>
  </si>
  <si>
    <t xml:space="preserve">Estimada Lic. Buen día.
Soy Alejandro Gudiño Paredes, laboro en la vocalía de organización electoral del Instituto Electoral de Michoacán, dentro de nuestras funciones está el seguimiento a los procesos electorales que se encuentran en marcha, como el de su estado, por lo que necesitamos información con respecto para este seguimiento, que no se encuentra disponible en su portal de internet.
referente a:
•         Proceso de adquisición de la Documentación Electoral.
•         Proceso de adquisición del Material Electoral.
•         Entrega de documentación y material electoral a los consejos municipales y distritales.
•         Bodega central del CEE de Sinaloa, especificaciones, normativa.
•         Capacitación a los consejos municipales y distritales.
•         Recolección de paquetes electorales de los consejos municipales y distritales, para su Almacenamiento en la bodega central del CEE de Sinaloa.
•         Procedimiento de destrucción de documentación electoral.
•         Proceso de reciclaje de material electoral, (en su caso).
Le agradecería, me pudiera facilitar esta información o canalizarme con algún colega del área de organización electoral para su seguimiento.
Saludos Cordiales.
</t>
  </si>
  <si>
    <t xml:space="preserve">028/2016</t>
  </si>
  <si>
    <t xml:space="preserve">Por medio del presente le solicito la siguiente información:
Resultados electorales por casilla de las elecciones a presidente municipal de Culiacán de 2007, 2010 y 2013. He descargado algo de información en http://www.cee-sinaloa.org.mx, sin embargo, me parece que está incompleta.
</t>
  </si>
  <si>
    <t xml:space="preserve">029/2016</t>
  </si>
  <si>
    <t xml:space="preserve">A través de este medio, se solicita información del procedimiento requerido para la expedición de archivos PDF de las secciones y distritos electorales. Lo anterior para uso de información de apoyo al área de coordinación de encuestas del periódico El Debate de Culiacán. 
Agradeciendo de antemano su atención, esperando respuesta favorable a esta. Saludos.
</t>
  </si>
  <si>
    <t xml:space="preserve">030/2016</t>
  </si>
  <si>
    <t xml:space="preserve">
A través de la presente solicitud, envío un cordial saludo. Y en base a los artículos 4°, 26 y 27 de la Ley de Acceso a la Información Pública; y al artículo 36 del Reglamento Interno del Instituto Electoral del Estado de Sinaloa, expongo ante ustedes, la petición sobre la interpretación jurídica de los artículos de la “Ley de Instituciones y Procedimientos Electoral del Estado de Sinaloa”, en referencia a la asignación de diputaciones y regidurías por el principio de representación proporcional, sobre su marco conceptual, su fórmula y el procedimiento que se llevará a cabo. La motivación de la solicitud es la siguiente:
En referente a la Ley de Instituciones y Procedimientos Electorales del Estado de Sinaloa (LIPEES), en el Título Segundo, Capítulos IV y V, que hacen referencia a la representación proporcional de los diversos órganos gubernamentales (H. Ayuntamientos y H. Congreso del Estado de Sinaloa), mi solicitud expresa las siguientes dudas:
1.      Sobre la asignación de diputaciones por el principio de representación proporcional:
•         ¿Cómo será el procedimiento que se utilizará para la asignación de diputaciones por este principio, de acuerdo a los artículos 27 y 28 de la LIPEES?
•         ¿Cuál será el orden en que los conceptos expresos en el artículo 27 de la LIPEES, serán aplicados en base a la fórmula expresa en el artículo 28?
•         De acuerdo al concepto de “VOTACIÓN EFECTIVA”, en el artículo 27 de esta ley, ¿a qué otro concepto o parte del procedimiento hace referencia la frase “[…] deberá deducirse los votos utilizados para la obtención de dicha curul”? Esto expresando la duda si se trata de algún otro concepto de ese mismo artículo y/o a la manera en que se obtendrá la cantidad o el porcentaje de votos que se deducirán para la asignación de esa diputación.
•         ¿En qué parte del procedimiento se procederá a revisar la sobrerrepresentación y/o la sub-representación de los partidos políticos, de acuerdo a las curules obtenidas por ambos principios? Y si llegase a ocurrir lo anterior, ya sea uno o el otro, ¿Cómo se procederá desde ese momento, para la solución de cualquiera de los casos, y cómo se afectará la asignación de las curules?
2.      Sobre la asignación de regidurías por el principio de representación proporcional:
•         Se tienen las mismas dudas que se tienen en el número anterior, solo que en referencia a los artículos 29 y 30 de la LIPEES, sus conceptos, sus fórmulas, sus procedimientos y el orden en que se llevarán a cabo.
•         Sobre la asignación de las regidurías de representación proporcional, en el marco de que existen 10 partidos políticos, más las candidaturas independientes que se acrediten después del proceso de búsqueda de firmas. Y que las regidurías por representación proporcional, de acuerdo a la Constitución Política del Estado de Sinaloa y la LIPEES, varían entre 7, 5 o 4 regidurías por municipio. ¿Cuál será el procedimiento de asignación, si existiera el supuesto de que en algunos de estos municipios, existiera una cantidad de partidos políticos que tienen derecho a regidurías por el principio de representación proporcional, mayor a la cantidad de regidurías por repartir por este principio? ¿Cómo se asegurará que no exista ni sub-representación ni sobrerrepresentación de ninguno de los partidos, y que se respeten los derechos de estos?
Escribo de la siguiente manera los datos que requiere el organismo para la solicitud de esta información:
•         Nombre completo del Solicitante: JESUS OMAR RUIZ RANGEL.
•         Medio señalado para recibir la información y respuestas: CORREO ELECTRÓNICO (omaru_ruizu.94@hotmail.com, jomarruizr.94@gmail.com).
Expresando mis dudas sobre los artículos anteriores, agradezco su atención, esperando su respuesta, y estando a sus órdenes.
</t>
  </si>
  <si>
    <t xml:space="preserve">00087816</t>
  </si>
  <si>
    <t xml:space="preserve">“Solicito la dirección física o electrónica a la cual un ciudadano puede enviar solicitudes de información, al partido Humanista en Sinaloa.”
</t>
  </si>
  <si>
    <t xml:space="preserve">00087916</t>
  </si>
  <si>
    <t xml:space="preserve"> “Solicito la dirección física o electrónica a la cual un ciudadano puede enviar solicitudes de información, al partido Morena en Sinaloa.”
</t>
  </si>
  <si>
    <t xml:space="preserve">00095416</t>
  </si>
  <si>
    <t xml:space="preserve">1. ¿cuál será el método para fiscalizar los gastos electorales en PROPAGANDA ELECTORAL EN INTERNET (por ejemplo en Facebook y otros medios digitales), de los partidos políticos y coaliciones en la elección del año 2016?
2. ¿cuándo se publicarán los resultados del proceso de fiscalización de los gastos electorales en PROPAGANDA ELECTORAL EN INTERNET para la elección del año 2016?
3. ¿cuáles son los topes de campaña para los gastos electorales en PROPAGANDA ELECTORAL EN INTERNET para las elecciones del año 2016 para cada uno de los siguientes cargos?
a. Gobernador
b. Presidente municipal
c. Diputado local”
</t>
  </si>
  <si>
    <t xml:space="preserve">031/2016</t>
  </si>
  <si>
    <t xml:space="preserve">Buenas tardes:
Solicito de la manera más atenta la información correspondiente a la nueva distritación del estado de Sinaloa, puedo observar que recientemente se modificó, sin embargo sólo se puede consultar la cartografía, existe el documento oficial que emite el INE? o en su defecto, algún archivo de excel que pudiera proporcionarme?.
De antemano agradezco la atención prestada a la presente, quedo de usted deseando pronta respuesta.
</t>
  </si>
  <si>
    <t xml:space="preserve">032/2016</t>
  </si>
  <si>
    <t xml:space="preserve">Equidad de  género y canidaturas comunes </t>
  </si>
  <si>
    <t xml:space="preserve">00103816</t>
  </si>
  <si>
    <t xml:space="preserve">“presupuesto anual para el PRI en el estado de sinaloa, su estructura y funciones de cada uno de sus miembros”
</t>
  </si>
  <si>
    <t xml:space="preserve">00109516</t>
  </si>
  <si>
    <t xml:space="preserve">“1.- la lista vigente del padròn electoral de la entidad federativa;
2.- lista de candidatos independientes, para gobernador, en proceso de registro y en su caso los ya registrados.”
</t>
  </si>
  <si>
    <t xml:space="preserve">033/2016</t>
  </si>
  <si>
    <t xml:space="preserve">Requisitos para el registro de las candidaturas a Diputaciones</t>
  </si>
  <si>
    <t xml:space="preserve">034/2016</t>
  </si>
  <si>
    <t xml:space="preserve">Lineamientos para candidaturas comunes Sinaloa y Reglamento Registro aea</t>
  </si>
  <si>
    <t xml:space="preserve">00112216</t>
  </si>
  <si>
    <t xml:space="preserve">“Solicito la relación de partidos políticos que si recibieron recursos públicos en 2012, 2013, 2014, 2015 y 2016 a partir de que sostuvieron o perdieron su registro como partido políticos.”</t>
  </si>
  <si>
    <t xml:space="preserve">035/2016</t>
  </si>
  <si>
    <t xml:space="preserve">Solicito de la manera más atenta me sea proporcionado en formato Excel el histórico de resultados electorales de los últimos tres periodos en las elecciones del estado para Diputado Local, Presidente Municipal, Gobernador, así como de ayuntamientos y elecciones extraordinarias. 
Por su atención gracias.  
</t>
  </si>
  <si>
    <t xml:space="preserve">036/2016</t>
  </si>
  <si>
    <t xml:space="preserve">Buena tarde
Quiero saber en dónde obtengo información para poder realizar la inscripción al padrón de proveedores, cuál es el link, qué formato se tiene que llenar, tiene un costo, etc.
En espera de su pronta respuesta.
</t>
  </si>
  <si>
    <t xml:space="preserve">037/2016</t>
  </si>
  <si>
    <t xml:space="preserve">Buenas tardes,
Me comunico para pedir informes acerca del proceso electoral para Sinaloenses en el extranjero.
Actualmente vivo en Reino Unido y me gustaría ejercer mi voto este año.
Saludos cordiales,
</t>
  </si>
  <si>
    <t xml:space="preserve">00114416</t>
  </si>
  <si>
    <t xml:space="preserve">SOLICITO SE ME PROPORCIONE EL NÚMERO DE VOTANTES INSCRITOS EN EL PADRÓN ELECTORAL POR CADA UNA DE LAS SECCIONES CORRESPONDIENTES A LOS DISTRITOS LOCALES 04, 06, 07 Y 08, CON CABECERA EN LOS MOCHIS Y SINALOA DE LEYVA EN LOS PRIMEROS DOS Y GUASAVE, EN LOS DOS ÚTIMOS”</t>
  </si>
  <si>
    <t xml:space="preserve">038/2016</t>
  </si>
  <si>
    <t xml:space="preserve">Estadistico del listado nominal del Estado de Sinaloa </t>
  </si>
  <si>
    <t xml:space="preserve">00128216</t>
  </si>
  <si>
    <t xml:space="preserve">“¿Cual fue el presupuesto de egresos solicitado por el organismo electoral para el año 2015?
¿Cual fue el presupuesto otorgado al organismo electoral para el año 2015?
¿El organismo electoral, solicitó ampliación presupuestal en el año 2015? y si así fue ¿Que cantidad fue la que solicitó y cuanto les fue otorgado?
¿Que cantidad del presupuesto del año 2015 fue destinada a las prerrogativas a partidos políticos?”
</t>
  </si>
  <si>
    <t xml:space="preserve">00130916</t>
  </si>
  <si>
    <t xml:space="preserve">“El Presupuesto destinado al rubro 300000 Servicios Generales es de 49,993,656.00, de este rubro se solicita el Presupuesto para Comunicación Social y de dicho monto, la cantidad que se destinará a compra de publicidad, correspondiente al ejercicio fiscal 2016.”</t>
  </si>
  <si>
    <t xml:space="preserve">039/2016</t>
  </si>
  <si>
    <t xml:space="preserve">Para mi tesis de licenciatura estoy construyendo una base de datos de los resultados de las elecciones para presidentes municipales de todo el país en 2013.
En la página del IEES encontré el archivo que viene adjunto en este correo y quería preguntarle si existe la posibilidad de que me facilitaran la versión en excel.
Agradecería mucho su ayuda.
</t>
  </si>
  <si>
    <t xml:space="preserve">040/2016</t>
  </si>
  <si>
    <t xml:space="preserve">Derivado de la presentación de quejas y denuncias establecido en su página de internet deseo saber:
A)     Solicito el total de quejas presentadas en el año 2015 y 2016 con el acuerdo respectivo que le recayó a las mismas donde se desprenda las partes y motivo de éstas.
B)      Los datos y números de las quejas presentadas extemporáneamente de acuerdo con el art 20 referido anteriormente, que contenga un extracto de los datos de las personas y motivo de su presentación con la fecha la resolución que le recayó a la misma y desde luego el acuerdo que le recayó a las mismas
C)      Si existe algún criterio uniforme, catalogo o normatividad alguna para determinar el criterio para investigar las mismas y en su caso el número de quejas que han sido investigadas por dicha contraloría bajo ese criterio, así como los datos de dichas denuncias especificando los datos de las personas, el motivo que derivo usar dicho criterio y el acuerdo que le recayó a la mencionadas quejas.
D)     El número de quejas y denuncias que fueron presentadas sin ser ratificadas y en su caso los datos de las personas, el motivo y acuerdo que le recayó a éstas.
E)      El número de quejas que fueron presentadas cumpliendo los requisitos de su normatividad y en su caso lo datos de las personas involucradas, la motivación de las mismas y el acuerdo que le recayó a éstas.
F)      El número de quejas y denuncias que fueron presentadas sin cumplir los requisitos de la normatividad, los datos de las personas involucradas, la motivación de las mismas y el acuerdo que le recayó a éstas.
G)     El número de quejas que se presentaron y en su caso el motivo de éstas y el acuerdo que le recayó a las mismas. (2015-2016)
H)     El número de quejas que se tuvieron por no presentadas y en su caso el motivo de éstas y el acuerdo que le recayó a las mismas. (2015-2016)
I)        El número de quejas que se tuvieron por procedentes y en su caso el motivo de éstas y el acuerdo que le recayó a las mismas. (2015-2016)
J)       El número de quejas que se tuvieron por improcedentes y en su caso el motivo de éstas y el acuerdo que le recayó a las mismas. (2015-2016)
K)      El número de investigaciones que realizo la contraloría ejerciendo su facultad de investigación en el año 2015 y 2016 en su caso los datos de las personas involucradas, el motivo de éstas y el acuerdo que le recayó a las mismas.
L)       Los pasos o procedimientos a seguir en caso de determinar tener por, presentada no presentada, procedente o improcedente una queja, los funcionarios involucrados para tomar dicha decisión y la normatividad al respecto, así como la publicidad que se les da o no a las mismas.
M)   La página o lugar donde pueden ser consultada dicha información.
N)     La publicidad que se hace de las mismas o en su caso el motivo que genera el sigilo de éstas.
O)     El Órgano y titular responsable de proporcionar dicha información.
P)      Fundamentos jurídicos que lo sustentan.
Gracias.
</t>
  </si>
  <si>
    <t xml:space="preserve">041/2016</t>
  </si>
  <si>
    <t xml:space="preserve">me estoy involucrando con las elecciones en ahome, fuera tan amable de proporcionarme informacion referente al II distrito, todo lo que tenga que ver con ese territorio, poblacion flotante, como se integra, cantidad de población por localidad, cartografia,etc.....gracias.</t>
  </si>
  <si>
    <t xml:space="preserve">042/2016</t>
  </si>
  <si>
    <t xml:space="preserve">Requisitos para el registro de Diputados locales y suplentes</t>
  </si>
  <si>
    <t xml:space="preserve">043/2016</t>
  </si>
  <si>
    <t xml:space="preserve">Dónde se puede consultar los acuerdos del consejo general ya que en su página de internet en la sección de acuerdos sólo se despliega un extracto de éstos pero no se despliegan los mismos.
Gracias
</t>
  </si>
  <si>
    <t xml:space="preserve">044/2016</t>
  </si>
  <si>
    <t xml:space="preserve">Listado Seccional Local  2015</t>
  </si>
  <si>
    <t xml:space="preserve">045/2016</t>
  </si>
  <si>
    <t xml:space="preserve">Agradezco mucho las atenciones brindadas de su parte, le escribo porque estoy interesado en conseguir la cartografía de la delimitación del distrito 20 y #de casillas básicas y contiguas del mismo distrito y me ayudaría mucho si pudiera ud. Amablemente asesorarme de como poder conseguir dicha información, disculpe las molestias pero se que su disposición ayudará mucho a resolver mi solicitud muchas gracias. </t>
  </si>
  <si>
    <t xml:space="preserve">046/2016</t>
  </si>
  <si>
    <t xml:space="preserve">Buena Tarde,
Reciba un cordial saludo, el motivo del correo, es para solicitar información sobre los resultados de las elecciones de 2010 y 2013, ya que, en la página vienen los resultados por casilla, pero requiero saber la sección que corresponde a  cada casilla, espero que pueda ayudarme a darme esa información o indicarme dónde puedo obtenerla.
De ante mano muchas gracias, por la atención a esta solicitud.
</t>
  </si>
  <si>
    <t xml:space="preserve">047/2016</t>
  </si>
  <si>
    <t xml:space="preserve">Requisitos para los  registros de los candidatos a Presidente Municipal y Regidores de Mayoría y de Representación Proporcionla.  Solicito una Ley de Procedimientos Electorales</t>
  </si>
  <si>
    <t xml:space="preserve">00163016</t>
  </si>
  <si>
    <t xml:space="preserve">“partido conformaban el congreso estatal para legislatura desde 1990 hasta la actualidad. Es decir:
EJEMPLO
Legislatura # (1990-1993)
número de diputados del PRI:#
número de diputadosdel PRD:#
número de diputadosdel PVEM:#
..
LEGISLATURA # (1993-1996)
número de diputados del PRI:#
número de diputadosdel PRD:#
número de diputadosdel PVEM:#
..
y así hasta la actual legislatura”
</t>
  </si>
  <si>
    <t xml:space="preserve">048/2016</t>
  </si>
  <si>
    <t xml:space="preserve">El que suscribe, José Faustino Pérez Morales, Candidato a Doctor en Ciencias de Gobierno y Política por la Benemérita Universidad Autónoma de Puebla, por este medio le comento que estoy en el proceso de elaboración de mi Tesis Doctoral analizando los Estados donde hubo Alianzas Partidistas entre los partidos PAN-PRD, y en 2010 para la elección a Gobernador se llevó  acabo una alianza entre ambos partidos, por lo que es de importancia para un servidor analizar lo acontecido en esa jornada electoral.
En base a lo anterior, le solicito atenta y respetuosamente  me proporcione una memoria histórica sobre las elecciones para Gobernador (2004 y 2010), Diputados locales y Presidentes Municipales (2004, 2007, 2010, 2013) y Diputados Federales (2003, 2006, 2009, 2012 y 2015). 
De ser posible los convenios de coalición que firmaron los partidos que fueron en alianza (PAN-PRD) en 2010.
Tendría alguna memoria histórica sobre los partidos políticos en Sinaloa.
Y algún otro material que sea de utilidad para mi Proyecto de Tesis Doctoral.
Por la atención a la presente se despide su más atento y seguro servidor:
</t>
  </si>
  <si>
    <t xml:space="preserve">049/2016</t>
  </si>
  <si>
    <t xml:space="preserve">DIRECTORES (AS) DE ADMINISTRACIÓN DE LOS OPLs
PRESENTE.
Por este medio la suscrita Lic. Ma. Del Rosario Galeana Montalvo, Asesora de la Lic. Elia Olivia Castro Rosales, Consejera del Instituto Electoral en Zacatecas (IEEZ), de no existir inconveniente me permito solicitar la información que más adelante me permito señalar, con el propósito de realizar un sondeo con los OPLS que tendremos elecciones en el presente año, respecto de:
1.- Proveedor que contratará ese OPL para la impresión y producción de material electoral para el proceso 2016;
2,. Cual es el monto que cubrirá ese OPL por el concepto anterior.
Agradezco la información que pueda proporcionarnos, ya que nos servirá de parámetro para una mejor toma de decisiones en este OPL.
La información la puede enviar al siguiente correo electrónico oficial y si me hace el favor de marcarme copia al correo personal con el propósito de informar lo más rápido posible a mi Consejera.
</t>
  </si>
  <si>
    <t xml:space="preserve">050/2016</t>
  </si>
  <si>
    <t xml:space="preserve">BUENAS TARDES 
DE LA MANERA LAS ATENTA ME DIRIJO A USTED PARA SOLICITARLE 
EL LISTADO DE COLONIAS QUE COMPETEN AL DISTRITO 14 EN CULIACÁN
</t>
  </si>
  <si>
    <t xml:space="preserve">00164016</t>
  </si>
  <si>
    <t xml:space="preserve">“solicito el nombre de las colonias que integrarán el Distrito 17 con cabecera en Culiacan, después de la distritación que se acaba de realizar”
</t>
  </si>
  <si>
    <t xml:space="preserve">00164416</t>
  </si>
  <si>
    <t xml:space="preserve">“Lista completa de planillas registradas de los partidos y candidatos independientes a la Presidencia Municipal del Municipio de Ahome, con la siguiente información: Candidato a Presidente Municipal, Sindico Procurador, Regidores de Mayoría Relativa y Representación Proporcional, incluyendo propietarios y suplentes. De los partidos: PRI, PAN, PRD, PANAL, PVEM, PT, PAS, MORENA, PES y registros independientes.”
</t>
  </si>
  <si>
    <t xml:space="preserve">051/2016</t>
  </si>
  <si>
    <t xml:space="preserve">FAVOR DE PROPORCIONAR LISTA DE REGISTRO DE CANDIDATOS A GOBERNADOR Y DIPUTADOS DE TODOS LOS PARTIDOS, CON SUS SUPLENTES Y NOMBRE DE REGIDORES PROPUESTOS.
MUCHAS GRACIAS
</t>
  </si>
  <si>
    <t xml:space="preserve">00177716</t>
  </si>
  <si>
    <t xml:space="preserve">“1. Cuánto es el recurso asignado a cada uno de los partidos políticos y candidato independiente (en caso de existir) para el proceso electoral de Gobernador del Estado?
2. Cuál es el tope de recursos para cada uno de los partidos políticos y candidatos independientes (en caso de existir) para el proceso electoral de Gobernador del Estado?
3. Cuántos spots en radio y televisión se asignaron a partidos políticos para el desarrollo de sus precampañas para Gobernador del Estado?
4. Cuántos spots en radio y televisión se asignaron a partidos políticos y candidatos independientes (en caso de existir) para las campañas electorales para Gobernador del Estado?”
</t>
  </si>
  <si>
    <t xml:space="preserve">052/20016</t>
  </si>
  <si>
    <t xml:space="preserve">Buenas tardes, 
Soy Diego Rodriguez y me comunico de parte de Erika Palma, en la Corresponsalia de Noticieros Televisa en su Estado, pidiéndoles de la manera mas atenta, que nos ayude al proporcionar la siguiente información requerida en este proceso electoral 2016 en el estado de Sinaloa, ya que nos tocara cubrir toda la jornada y se nos dificulta un poco ya que casi no conocemos su estado ni sus procesos de eleccion.
Cualquier duda estamos en contacto
Gracias
</t>
  </si>
  <si>
    <t xml:space="preserve">ÁREA DE ACCESO A LA INFORMACIÓN Y ÁREA DE COMUNICACIÓN</t>
  </si>
  <si>
    <t xml:space="preserve">053/2016</t>
  </si>
  <si>
    <t xml:space="preserve">Con toda atención le solicito me informe en donde dónde puedo encontrar la cartografía electoral del Estado de Sinaloa, desde las secciones electorales hasta los mapas municipales, en su defecto me indique cuál es el mecanismo para solicitarlo de manera más oficial.
Por su atención.
Mil gracias
</t>
  </si>
  <si>
    <t xml:space="preserve">054/2016</t>
  </si>
  <si>
    <t xml:space="preserve">Buenas noches.
Actualmente me encuentro desempleado y busco una oportunidad de empleo.
Envío mi CV por si se presenta alguna oportunidad.
saludos!
</t>
  </si>
  <si>
    <t xml:space="preserve">055/2016</t>
  </si>
  <si>
    <t xml:space="preserve">Susana, buen día.
Como quedamos el día de ayer, te solicito la siguiente información:
Nombres de los candidatos oficiales o registrados para la elección a gobernador, así como de qué partidos o coaliciones son.
Muchas gracias.
</t>
  </si>
  <si>
    <t xml:space="preserve">056/2016</t>
  </si>
  <si>
    <t xml:space="preserve">para 2015 yo tengo entendido que para actividades especificas es un 5% y para  mujeres un 2%, pero eh platicado con algunos representantes de partidos y me dicen que mi planteamiento es erroneo, usted me podria ayudar en aclarar mi duda y se me pudiera decir donde puedo ver el fundamento, me seria de mucha ayuda.
Gracias, que pase un exelnte dia
</t>
  </si>
  <si>
    <t xml:space="preserve">057/2016</t>
  </si>
  <si>
    <t xml:space="preserve">PLANILLA DEL PRI MAZATLAN DE MAYORIA
Y REGIDORES PLURI
</t>
  </si>
  <si>
    <t xml:space="preserve">00179216</t>
  </si>
  <si>
    <t xml:space="preserve">“1. Marco Geográfico Electoral Estatal para los años 1994 en adelante (shape file y base de datos);
2. Resultados electorales a nivel casilla desde 1994:”
</t>
  </si>
  <si>
    <t xml:space="preserve">ÁREA DE ACCESO A LA INFORMACIÓN SECRETARÍA EJECUTIVA Y COORDINACIÓN DE ORGANIZACIÓN</t>
  </si>
  <si>
    <t xml:space="preserve">058/2016</t>
  </si>
  <si>
    <t xml:space="preserve">Me comunico con usted por medio de la presente para hacer solicitud formal de los CV de los candidatos a gobernador así como candidatos para la presidencia municipal. Esto para lograr tomar un voto más informado, ya que varios estudiantes de la Facultad de Estudios Internacionales y Políticas Públicas de la Autónoma de Sinaloa queremos elaborar un cuadro comparativo de los candidatos. 
</t>
  </si>
  <si>
    <t xml:space="preserve">059/2016</t>
  </si>
  <si>
    <t xml:space="preserve">1) Acta de nacimiento y documentos que acrediten la residencia del C. Moisés Aarón Rivas Loaiza en los Procesos electorales  a la DIPUTACIÓN LOCAL de 2010 y 2016.
2) Acta de nacimiento y documentos que acrediten la residencia del C. Leobardo Alcántara Martínez en el proceso electoral a la GUBERNATURA de 2016.
3) Acta de nacimiento y documentos que acrediten la residencia del C. Jesús Estrada Ferreiro en el Proceso electoral a la GUBERNATURA 2016.
4) Acta de nacimiento y documentos que acrediten la residencia de los C. Mario Imaz López y Mario Joaquín Imaz Medina en el proceso electoral a la PRESIDENCIA MUNICIPAL DE CULIACAN DE 2016.
5) Acta de nacimiento y  documentos que acrediten la residencia del C. Adolfo Beltrán Corrales el proceso electoral a la DIPUTACIÓN LOCAL de 2016.
</t>
  </si>
  <si>
    <t xml:space="preserve">060/2016</t>
  </si>
  <si>
    <t xml:space="preserve">POR MEDIO DE LA PRESENTE LE ENVIÓ UN CORDIAL SALUDO, AL MISMO TIEMPO APROVECHO PARA SOLICITARLE ME HAGA EL FAVOR DE ORIENTARME SOBRE A QUE OFICINA DEBO REMITIRME PARA SOLICITAR UNA CONSTANCIA DE PERCEPCIONES Y DEDUCCIONES, PARA LA DEVOLUCIÓN DE MIS IMPUESTOS, YA QUE COLABORE COMO CAPACITADORA ASISTENTE ELECTORAL DURANTE EL PROCESO ELECTORAL 2013.
AGRADEZCO DE ANTEMANO A LA ATENCIÓN QUE SE LE BRINDE A LA PRESENTE Y SIN MAS POR EL MOMENTO SE DESPIDE DE USTED.
</t>
  </si>
  <si>
    <t xml:space="preserve">061/2016</t>
  </si>
  <si>
    <t xml:space="preserve">Lic. Claudia Zamudio Beltrán, hago de su conocimiento que después de leer la noticia, que dieron en Linea Directa el dia 21 de Marzo de que consejeros electorales aparecían afiliados al PRI, entre a buscar si yo aparecía en el listado de militantes del PRI.... y para mi asombro aparezco yo, mi madre y mi padre. 
Nunca hemos votado por el PRI, mucho menos nos afiliaríamos a dicho partido, le agradecería que me orientara que pasos tomar para realizar la denuncia ante ustedes.
Adjunto imágenes de la búsqueda que hice en la pagina de afiliados del PRI.
Queda de usted atentamente.
</t>
  </si>
  <si>
    <t xml:space="preserve">062/2016</t>
  </si>
  <si>
    <t xml:space="preserve">Le comento que yo vendo publicidad atreves de una pantalla de leds, la cual se encuentra fija en alguna parte del distrito electoral No7 en Guasave, pero me están contratando los candidatos del distrito 8, la cuestión es preguntarle si existe algún impedimento legal para poder hacerles la publicidad a dichos candidatos.  </t>
  </si>
  <si>
    <t xml:space="preserve">063/2016</t>
  </si>
  <si>
    <t xml:space="preserve">Serian tan amable de proporcionarme el acuerdo de la Veda Electoral 2016 o enviarme el ling para su localización ya que no me ha sido posible encontrarlo.</t>
  </si>
  <si>
    <t xml:space="preserve">064/2016</t>
  </si>
  <si>
    <t xml:space="preserve">“De manera certificada la localización física y el domicilio de la C. Lorena Pérez Candidata por la Coalición y también solicito a usted dos recibos de la luz y dos recibos del  agua vencidos y también al nombre de Lorena Pérez, referenciado el domicilio con GPS # de manzana y número de lote, esto con el fin de disipar toda sospecha al delitos falta de la verdad y engaño a la autoridad competente que usted representan porque he sabido que existen diputados que han falsiado como está el caso de la narcodiputada, por eso no confió en las credenciales que expide el Instituto Nacional Electoral.”
</t>
  </si>
  <si>
    <t xml:space="preserve">065//2016</t>
  </si>
  <si>
    <t xml:space="preserve">Hola buenas noches, de antemano gracias por su atención a mi correo electrónico. 
El motivo que tengo es que constantemente me llegan mensajes de un candidato a gobernador por parte del PRI aquí en Sinaloa, pero nunca proporcione mi numero celular para recibir esta propaganda, agregando que no pertenezco a ese partido político, ante esta situación ¿que debo hacer? O ¿a quien debo acudir? Si desean puedo anexar los múltiples numero telefónicos que me envían estos molestos mensajes de propaganda política indeseable para mi
Muchas gracias
</t>
  </si>
  <si>
    <t xml:space="preserve">066/2016</t>
  </si>
  <si>
    <t xml:space="preserve">067/2016</t>
  </si>
  <si>
    <t xml:space="preserve">solicito el plano distrital 24, ya que en la pagina electrónica no aparece,, espero pueda enviarmelo,,, graciassss</t>
  </si>
  <si>
    <t xml:space="preserve">00188816</t>
  </si>
  <si>
    <t xml:space="preserve">“El Presupuesto destinado al capítulo 3000.- Servicios Generales es de 49,993,656.00, de este cantidad se solicita el Presupuesto para 3600.- Comunicación Social y de dicho monto, la cantidad que se destinará a compra de publicidad, correspondiente al ejercicio fiscal 2016.”
</t>
  </si>
  <si>
    <t xml:space="preserve">00187516</t>
  </si>
  <si>
    <t xml:space="preserve"> “PLANILLA DE CANDIDATOS A PRESIDENTE MUNICIPAL, SINDICO PROCURADOR Y REGIDORES, PRESENTADAS POR TODOS LOS PARTIDOS POLITICOS EN CONCORDIA, SINALOA.”</t>
  </si>
  <si>
    <t xml:space="preserve">068/2016</t>
  </si>
  <si>
    <t xml:space="preserve">Hola, quisiera poder obtener los resultados electorales de los procesos para la elección de ayuntamientos de los años 2004, 2007, 2010 y 2013, desglosados por casillas y secciones en formato de excel, por favor. De antemano muchas gracias, quedo a sus órdenes.
</t>
  </si>
  <si>
    <t xml:space="preserve">069/2016</t>
  </si>
  <si>
    <t xml:space="preserve">Por medio de  la presente, solicito de la manera más atenta se acredite al equipo del Financiero TV Bloomberg para las elecciones del 5 de junio. El equipo está formado por  camarógrafo y reportero</t>
  </si>
  <si>
    <t xml:space="preserve">070/2016</t>
  </si>
  <si>
    <t xml:space="preserve">Hola, mi nombre es Iriana Valdes, voy en Cobaes 27 y me dejaron una tarea sobre los partidos electorales y yo escogí el PAN, le agradeceria y me brindara informacion sobre lo que esta haciendo para ganar estas elecciones, desde el que quiere ser gobernador, hasta el que quiere ser diputado de distrito. 
Espero pronta respuesta, Muchas gracias!
</t>
  </si>
  <si>
    <t xml:space="preserve">071/2016</t>
  </si>
  <si>
    <t xml:space="preserve">Hola buen día, 
Espero este correo le encuentre de lo mejor, así mismo, quisiera solicitarle si tuviesen la lista de candidatos a elecciones en los tres niveles de gobierno: Gobernador, Alcaldes (o presidentes municipales) y diputados.
Estuve buscando en la página del IEE Sinaloa y no pude verlos.
Quedo al pendiente de cualquier detalle.
Saludos y mil gracias, 
</t>
  </si>
  <si>
    <t xml:space="preserve">072/20016</t>
  </si>
  <si>
    <t xml:space="preserve">El que suscribe Mtro. José Faustino Pérez Morales, por este medio le agradezco profundamente el envió que me hizo de la información (ya la tengo en mis manos físicamente).
Lamento que no tenga impreso un ejemplar de la memoria de 2010 que realmente es mi objeto de estudio por la coalición que se dio entre PAN y PRD...sería de gran utilidad si la pudiera obtener. (aunque ya revise el disco y la tengo en medio magnético)
Por otro lado, abusando de su gentileza quería ver si es posible obtener un ejemplar de la Ley electoral que fue aplicada para la elección de 2010.
Y si tuviera algún otro material sobre la situación política, económica, social del Estado de Sinaloa durante ese periodo de 2010.
Le agradezco profundamente por el apoyo brindado...MIL GRACIAS!!!
</t>
  </si>
  <si>
    <t xml:space="preserve">073/2016</t>
  </si>
  <si>
    <t xml:space="preserve">Buenas tardes 
solicito la información por escrito de todos los candidatos a las presidencias municipales de Sinaloa
así como la planilla que integran con sindico procurador y regidores por partido e independientes
grax
</t>
  </si>
  <si>
    <t xml:space="preserve">074/2016</t>
  </si>
  <si>
    <t xml:space="preserve">Buen día
Escribo por que me gustaría saber donde puedo encontrar la información curricular de los candidatos a Gobernador del Estado de Sinaloa y los candidatos a Presidente Municipal de Culiacán. 
Gracias! 
</t>
  </si>
  <si>
    <t xml:space="preserve">075/2016</t>
  </si>
  <si>
    <t xml:space="preserve">A QUIEN CORRESPONDA
            PRESENTE
                                  POR ESTE CONDUCTO SOLICITO ,LISTA  DE CANDIDATOS  DE LOS DIFERENTES PARTIDOS  A LOS PUESTOS POPULARES , TANTO COMO PROPIETARIOS Y PLURINOMINALES DE LOS DIFERENTES MUNICIPIOS DEL ESTADO DE SINALOA.  O INDIQUEN EN PARTE DE SU   PAGINA LOS PUEDO ENCONTRAR.
</t>
  </si>
  <si>
    <t xml:space="preserve">ÁREA DE ACCESO A LA INFORMACIÓN</t>
  </si>
  <si>
    <t xml:space="preserve">076/2016</t>
  </si>
  <si>
    <t xml:space="preserve">Estadisticos de listas nominales 2016</t>
  </si>
  <si>
    <t xml:space="preserve">077/2016</t>
  </si>
  <si>
    <t xml:space="preserve">Lineamientos Debates</t>
  </si>
  <si>
    <t xml:space="preserve">078/2016</t>
  </si>
  <si>
    <t xml:space="preserve">Buenas Tardes:
Por medio de este conducto me permito solicitarles, de la manera mas atenta, me informen los requisitos para acreditarme como trabajador de medios para realizar la cobertura de la próxima jornada electoral del 4 de junio del presente año.
Atentamente:
Miguel Ángel Román Contreras
jefe de fotografía de
El Sol de Mazatlán
</t>
  </si>
  <si>
    <t xml:space="preserve">079/2016</t>
  </si>
  <si>
    <t xml:space="preserve">Soy Manuel Castro, me pongo en contacto con usted a nombre de EG Mercadotecnia para solicitarle información que necesitamos para llevar a cabo un estudio sobre política, estuve en su oficina con usted hoy, fui al INE a solicitar la información, pero me pidieron que lo hiciera directamente con ustedes. También les llevamos hoy, la documentación para registrarnos y poder publicar los resultados de la encuesta. La información que le solicitamos, que nos haga llegar como gran favor, es:
•         Número de casillas que se instalarán durante la próxima elección estatal (SINALOA), por distrito local.
•         Lista Nominal y Padrón Electoral, por sección y distrito.
•         Cartografía dividida por sección y distrito, de Culiacán, Mazatlán, Los Mochis, Guasave y Salvador Alvarado.
•         Resultados de la elección para gobernador en 2010.
Quedo a sus ordenes a la espera de la información y que me haga saber si es necesario realizar alguna gestión para adquirirla más rápidamente
Un saludo grande y muchas gracias de antemano;
</t>
  </si>
  <si>
    <t xml:space="preserve">00195616</t>
  </si>
  <si>
    <t xml:space="preserve">“Solicito me informen la fecha en que el C. Antonino Galaviz Oláis se retiró de la Contienda electoral como aspirante a la Candidatura por el IV Distrito Electoral del Municipio de Ahome. Y en su caso sírvase a proporcionar copia del oficio correspondiente a la separación.”
</t>
  </si>
  <si>
    <t xml:space="preserve">00196516</t>
  </si>
  <si>
    <t xml:space="preserve">“Solicito me informe si en las oficinas del Instituto que usted representa recibieron en el Consejo Distrital número 04 con cabecera en Los Mochis, Sinaloa, en fecha 19 de marzo de 2016 dentro de la documentación que se acompañó a la Solicitud de Registro de Candidato Independiente, la cual fue entregada por el Aspirante a Candidato Independiente por el 04 Distrito Electoral, Antonino Galaviz Olaiz, se recibió el Estado de Ingresos y Egresos del mencionado aspirante.
Así mismo le solicito que me proporcione una copia de la solicitud de registro de candidato independiente del anterior  aspirante, que contenga la firma, anotaciones y sello de recibido.” 
</t>
  </si>
  <si>
    <t xml:space="preserve">080/2016</t>
  </si>
  <si>
    <t xml:space="preserve">Hola! Dónde puede consultar los candidatos por los cuales me correspondería votar este 5 de junio?
Culiacán, Col. Las Quintas.
Quedo atenta
</t>
  </si>
  <si>
    <t xml:space="preserve">081/2016</t>
  </si>
  <si>
    <t xml:space="preserve">Buen día, le envió un correo para solicitarle de la manera más atenta, me pudieran facilitar si lo hubiera, el programa de trabajo o su similar de la comisión de Registro Federal de Electores. 
Esperando una respuesta favorable, que a sus órdenes.
Reciba un cordial saludo. 
</t>
  </si>
  <si>
    <t xml:space="preserve">082/2016</t>
  </si>
  <si>
    <t xml:space="preserve">Saludos solicito la siguiente información:
la lista de regidores y síndicos procuradores de los candidatos a presidentes municipales del los municipios de Culiacan y Mazatlan
</t>
  </si>
  <si>
    <t xml:space="preserve">083/2016</t>
  </si>
  <si>
    <t xml:space="preserve">Muy buenas noches.
Por este medio, envió un cordial saludo a la autoridad electoral.
Pero también  , por este mismo medio, solicito de la manera mas atenta , me puedan ayudar en una cuestión. 
Por distintas dificultades , no pude observar el debate realizado por los candidatos a la gubernatura el pasado 25 de Abril, por lo que me di a la tarea de buscarlo en Internet , donde no obtuve el resultado resultado esperado. 
Por ende, intente buscarlo en la pagina del IEES , donde encontré un hipervinculo hacia el, pero solo encontré un mensaje de "Gracias por su atención" .
Por tal motivo solicito a ustedes, que me pudieran compartir un enlace donde pueda observar el debate completo de los candidatos , para así poder tomar una mejor decisión de cara a las elecciones del próximo 5 de Junio. 
Ademas de eso, también pediría, a manera de sugerencia, que en la pagina del Instituto Electoral , pudieran colocar las listas de los candidatos a Diputados Locales, Presidentes Municipales y también Gobernador, esto con el fin de que la ciudadanía pueda conocer quienes son sus candidatos y a que partido representar, para así se les facilite mejor la búsqueda de información acerca de un candidato, lo cual les ayude a tomar la mejor decisión al momento de llegar a las urnas. 
Me despido pidiendo de favor que mi solicitud sea atendida , y sin mas por el momento quedo de usted.
</t>
  </si>
  <si>
    <t xml:space="preserve">00201116</t>
  </si>
  <si>
    <t xml:space="preserve">”Solicito me informe si este Instituto, le hizo llegar al INSTITUTO NACIONAL ELECTORAL la documentación
referente a la Asociación Civil denominada “Independientes Congruentes, A. C.” que presentó en tiempo y forma el C. Antonino Galaviz Olais. La cual consta de:
-Acta constitutiva de la Asociación Civil denominada “Independientes Congruentes, A. C .”
-Copia del alta de dicha asociación ante las oficinas del SAT.
-Copia del Contrato de apertura de la cuenta bancaria de la Asociación.
-Copia al anverso y reverso de credencial para votar del aspirante propietario
-Copia certificada del acta de nacimiento del aspirante propietario
-Archivo digital que contiene emblema y colores con los que se presente contender.”
</t>
  </si>
  <si>
    <t xml:space="preserve">SI</t>
  </si>
  <si>
    <t xml:space="preserve">00203816</t>
  </si>
  <si>
    <t xml:space="preserve">“Ubicación geográfica de TODOS los distritos electorales, así como los límites exactos de todos aquellos que se encuentran en una misma ciudad y son divididos por una calle, cómo en el caso del distrito V.”
</t>
  </si>
  <si>
    <t xml:space="preserve">084/2016</t>
  </si>
  <si>
    <t xml:space="preserve">085/2016</t>
  </si>
  <si>
    <t xml:space="preserve">Hola buenos días,  
Busqué en la página del Instituto Electoral una sección donde pueda solicitar información. Encontré este mail y quisiera ver si me pudieran proporcionar la siguiente información: 
El ente que realizará e implementará el SIJE (Ya sea empresa, INE u OPL); el ente que realizará e implementará el PREP (Ya sea empresa, INE u OPL); el ente auditor (Institución que realizará dicha función). 
Les agradezco su atención, 
</t>
  </si>
  <si>
    <t xml:space="preserve">00208816</t>
  </si>
  <si>
    <t xml:space="preserve">“Requiero el nombre completo de todos los candidatos jóvenes (menores de 29 años) de todos los partidos que se registraron para diputados locales en el estado de Sinaloa”
</t>
  </si>
  <si>
    <t xml:space="preserve">00214816</t>
  </si>
  <si>
    <t xml:space="preserve">“Solicito copia de la carta de residencia o de cualquier documento similar entregado que utilizaran para comprobar su domicilio o vecindad los candidatos registrados a las diputaciones por mayoría relativa de los 24 distritos de Sinaloa, tanto de los partidos políticos como independientes, para el proceso electoral de este año, esto para corroborar como ciudadano que estos candidatos cumplieron plenamente con el requisito que marca la Constitución del Estado de Sinaloa en su artículo 25 párrafo II, de contar con al menos seis meses de ser nativos del Distrito Electoral en el que se elijen o avecindados con residencia efectiva en él cuando menos seis meses antes de la fecha de la elección.
De igual manera quiero preguntar al Instituto Estatal Electoral lo siguiente:
-Quiero saber si en el caso de todos los candidatos registrados para los 24 distritos electorales de Sinaloa coincidió la dirección presentada en la carta de residencia y la copia de credencial de elector que presentaron o si hubo discrepancias, y si las hubo quiero saber quiénes tuvieron esa discrepancia y qué direcciones marcaban esos documentos.
-Quiero saber si de alguna manera el Instituto Estatal Electoral corroboró que fuera cierto el domicilio presentado en la carta de residencia y la copia de la credencial para votar de los candidatos registrados, y cómo hizo esa verificación.
-Quiero saber si al momento de hacer la verificación, si es que se aplicó, encontraron inconsistencias, es decir, que el lugar de la carta de residencia no era el domicilio verdadero del candidato registrado, y cómo resolvió o resolverá el Instituto al respecto sobre esa situación irregular.
Entiendo que esta información pueda considerarse como datos personales de los individuos que compiten en esta elección, pero considero relevate que los ciudadanos conozcamos esta información para garantizar que los candidatos cumplen con los requisitos marcados en la ley y que el Instituto Estatal Electoral está cumpliendo con su obligación de vigilar se lleve a cabo una elección justa donde los competidores cumplen con la normatividad”.
</t>
  </si>
  <si>
    <t xml:space="preserve">086/2016</t>
  </si>
  <si>
    <t xml:space="preserve">Buenos días,mi nombre es José Manuel Grave Tirado, de Escuinapa Sinaloa, serían tan amables de enviarme por este medio el archivo de la plataforma electoral registrada por el PAN para la presente elección.
De antemano les agradezco la atención.
</t>
  </si>
  <si>
    <t xml:space="preserve">087/2016</t>
  </si>
  <si>
    <t xml:space="preserve">Hola, buen día
Me comunico por parte de Voto Informado de la UNAM, un proyecto en el cual encuestamos a todos los candidatos a gobernador de los estados que tendrán elecciones el próximo 5 de junio. Para ello le solicito por este medio un contacto para comunicarme con el candidato Mariano Gómez Aguirre. 
Muchísimas gracias.
</t>
  </si>
  <si>
    <t xml:space="preserve">088/2016</t>
  </si>
  <si>
    <t xml:space="preserve">Buenos días:
De favor me podrían informar cuando se tiene contemplado publicar la convocatoria para Difusores PREP de la jornada electoral de este 5 de junio de 2016 a realizarse en su Estado?
Sin otro particular agradezco la atención al presente y reciban un cordial saludo.
</t>
  </si>
  <si>
    <t xml:space="preserve">ÁREA DE ACCESO A LA INFORMACIÓN SECRETARÍA EJECUTIVA Y ÁREA DE COMUNICACIÓN</t>
  </si>
  <si>
    <t xml:space="preserve">089/2016</t>
  </si>
  <si>
    <t xml:space="preserve">090/2016</t>
  </si>
  <si>
    <t xml:space="preserve">Buenas tardes.
Mi nombre es Juan Muñoz y soy corresponsal de Azteca Noticias en la ciudad de México. Mi base esta en Mazatlan.
 El motivo de  mi comunicación con ustedes es para saber la forma de acreditarnos para el proceso electoral y realizar la cobertura sin dificultades básicamente en los consejos distritales y municipal.
Como agencia  de noticias  otros reporteros cubren  a UNO TV Y Cadena Tres o Excélsior TV, que también se acreditarán.
Espero los datos para proceder a ese proceso.
Saludos.
</t>
  </si>
  <si>
    <t xml:space="preserve">00216216</t>
  </si>
  <si>
    <t xml:space="preserve">1. Marco Geográfico Electoral Estatal para los años 1994 en delante (shape file y base de datos)
a. Que contenga la información de los polígonos de distritos y secciones electorales utilizados para las elecciones estatales y municipales de su entidad (niveles de distrito, municipio, sección, localidad, manzana y tipo (rural, urbana, mixta))”
</t>
  </si>
  <si>
    <t xml:space="preserve">091/2016</t>
  </si>
  <si>
    <t xml:space="preserve">Por medio del presente le solicito la siguiente información:
1. Listado de secciones electorales del Estado de Sinaloa con su dirección.
2. Archivo kml de secciones electorales del Estado.
</t>
  </si>
  <si>
    <t xml:space="preserve">092/2016</t>
  </si>
  <si>
    <t xml:space="preserve">Cuantas casillas habrá por el estado de Sinaloa? Gracias
</t>
  </si>
  <si>
    <t xml:space="preserve">093/2016</t>
  </si>
  <si>
    <t xml:space="preserve">Buenas tardes, quisiera saber si se abrirán casillas especiales en la ciudad de México, para las votaciones a gobernador de Sinaloa. Muchas gracias. Espero respuesta. 
</t>
  </si>
  <si>
    <t xml:space="preserve">094/2016</t>
  </si>
  <si>
    <t xml:space="preserve">El Instituto Electoral del Estado de México, por medio de su Centro de Formación y Documentación Electoral, se pone en contacto con usted como representante de su Instituto (biblioteca, unidad documental), para que en el caso que posea revistas o libros de su creación, nos haga favor de hacer llegar en donación aquellas publicaciones que considere pertinente.
De ser necesario un trámite mayor, le pido sea tan amable de indicarnos el procedimiento que sea favorable, oficio, acuerdo y convenio institucional.
Para mayor informe ponemos a su disposición los teléfonos 018008337233 y 2757300, o en su caso dirigirse a los correos saicmm@ieem.org.mx, biblioteca@ieem.org.mx
Así mismo, le pido de ser posible haga favor de indicar algún número de teléfono, correo electrónico, para establecer contacto directo con la persona responsable de dicha actividad documental.
Sin más por el momento, en espera de su respuesta favorable, reciba un cordial saludo.
</t>
  </si>
  <si>
    <t xml:space="preserve">095/2016</t>
  </si>
  <si>
    <t xml:space="preserve">Buenas tardes, escribo por este medio para solicitar me indique la ruta para poder conocer la cantidad de candidatos, de que partidos y si se cumple la paridad o no para los diferentes tipos de candidaturas y de partidos políticos. Agradezco su atencion, saludos</t>
  </si>
  <si>
    <t xml:space="preserve">00231716</t>
  </si>
  <si>
    <t xml:space="preserve"> “nombres y cargos del comite de transparencia fecha de conformación”
</t>
  </si>
  <si>
    <t xml:space="preserve">00233616</t>
  </si>
  <si>
    <t xml:space="preserve">Solicito me proporcione el acuse de recibido y fecha en que fue remitida al Instituto Nacional Electoral la documentación entregada de los documentos referentes a la asociación civil denominada “Independientes Congruentes”, A.C., que presentara a este Instituto el C. Antonino Galaviz Olais, lo cual consta de:
-Acta constitutiva de la Asociación Civil denominada “Independientes Congruentes, A. C .”
-Copia del alta de dicha asociación ante las oficinas del SAT.
-Copia del Contrato de apertura de la cuenta bancaria de la Asociación.
-Copia al anverso y reverso de credencial para votar del aspirante propietario
-Copia certificada del acta de nacimiento del aspirante propietario
-Archivo digital que contiene emblema y colores con los que se presente contender.”
</t>
  </si>
  <si>
    <t xml:space="preserve">00234216</t>
  </si>
  <si>
    <t xml:space="preserve">096/2016</t>
  </si>
  <si>
    <t xml:space="preserve">Buenas tardes, escribo de la unidad multimedia de Aristegui Noticias. Nos gustaría ser difusores de PREP en las elecciones de su estado. ¿Cuáles son los requisitos para llevar esto a cabo? Dejo aquí un ejemplo de lo que se ha hecho en nuestro sitio en otras elecciones.
Espero su pronta respuesta, saludos.
</t>
  </si>
  <si>
    <t xml:space="preserve">00249816</t>
  </si>
  <si>
    <t xml:space="preserve">“Quiero saber el monto de dinero que les fue otorgado por el Instituto Nacional Electoral para la campana del candidato a Gobernador del Estado de Sinaloa para los partidos Revolucionario Institucional Accion Nacional y Sinaloense y lo que llevan gastado a la fecha de la presentacion de la solicitud 20 de mayo de 2016 y en lo posible el detalle de los rubros a que se destinaron los gastos de campana”
</t>
  </si>
  <si>
    <t xml:space="preserve">00250116</t>
  </si>
  <si>
    <t xml:space="preserve">Quiero saber el monto de dinero que les fue otorgado por el Instituto Nacional Electoral para la campana del candidato a Gobernador del Estado de Sinaloa para los partidos Revolucionario Institucional Accion Nacional y Sinaloense y lo que llevan gastado a la fecha de la presentacion de la solicitud 20 de mayo de 2016 y en lo posible el detalle de los rubros a que se destinaron los gastos de campana</t>
  </si>
  <si>
    <t xml:space="preserve">00251316</t>
  </si>
  <si>
    <t xml:space="preserve">Quiero saber el monto de dinero que les fue otorgado por el Instituto Nacional Electoral para la campana del candidato a Gobernador del Estado de Sinaloa para los partidos Revolucionario Institucional Accion Nacional y Sinaloense y lo que llevan gastado a la fecha de la presentacion de la solicitud 20 de mayo de 2016 y en lo posible el detalle de los rubros a que se destinaron los gastos de campana”</t>
  </si>
  <si>
    <t xml:space="preserve">097/2016</t>
  </si>
  <si>
    <t xml:space="preserve">Por este conducto y con fundamento en el punto 11 de los Lineamientos derivados del “Acuerdo INE/CG220/2014” a fin de que las autoridades electorales provean de información que contribuya a la realización de estudios y encuestas más precisas, me permito solicitar lo siguiente:
• Imagen de la boleta electoral que se va a usar en la elección de gobernador del Estado de Sinaloa (versión final)
• Imagen del cartel de resultados de la votación en la casilla (básica, contigua y, en su caso extraordinaria) que se va a usar en la elección de gobernador  del Estado de Sinaloa (versión final)
Anteriormente se hizo una solicitud para pedir esta información, a la cual se nos dio respuesta en tiempo y forma, le escribo nuevamente para ver si es posible me pueda enviar la versión final de la boleta y del cartel, en el caso de la boleta por que la versión que nos fue proporcionada no tiene los nombres o sobre nombres  de los candidatos, información importante para poder realizar la encuesta de salida con mayor precisión, y en el caso del cartel de resultados por si hubo algún cambio o modificación en el mismo.
Sin más por el momento, agradezco su atención y le envió un cordial saludo,</t>
  </si>
  <si>
    <t xml:space="preserve">098/2016</t>
  </si>
  <si>
    <t xml:space="preserve">Cuantas casillas habrá por el estado de Sinaloa? GraciasY para el caso de Culiacán  son? Muchas gracias.....estoy pendienteY para el caso de Culiacán  son? Muchas gracias.....estoy pendiente
</t>
  </si>
  <si>
    <t xml:space="preserve">099/2016</t>
  </si>
  <si>
    <t xml:space="preserve">Buen día, me gustaría saber en que sesión se aprobó la decisión del Instituto Estatal Electoral de Sinaloa de aplazar de las 18 a las 20 horas el Programa de Resultados Electorales.
Lo anterio es para una investigación personal de caracter académico
</t>
  </si>
  <si>
    <t xml:space="preserve">100/2016</t>
  </si>
  <si>
    <t xml:space="preserve">Buen día
Me conduzco por este medio para consultar si existen modificaciones en las candidaturas a Presidente Municipal de Ahome.
El pasado 18 de mayo, por diversos medios locales, se anunció la renuncia del aspirante Tomás Elizalde Díaz candidato Partido Verde Ecologista a la alcaldía de Ahome. ¿Se realizaron modificaciones o continúan los 11 aspirantes?
De antemano agradezco su amable respuesta.
Saludos!
</t>
  </si>
  <si>
    <t xml:space="preserve">101/2016</t>
  </si>
  <si>
    <t xml:space="preserve">Hola, buenos días
Es un gusto poder contactarlos por este medio, mi nombre es Daniela Mendizábal Meléndez y trabajo en Grupo Milenio.
Nos interesa muchísimo ser difusores, sé que estamos muy cortos de tiempo pero les envío el oficio que se solicita para exponer nuestro interés.
¿Podrían decirme si necesitan alguna otra información de nuestra parte?
Quedo atenta
Saludos
</t>
  </si>
  <si>
    <t xml:space="preserve">102/2016</t>
  </si>
  <si>
    <t xml:space="preserve">Con el gusto de saludarla. Me dirijo a usted de la manera mas atenta para solicitarle el apoyo sobre como es el  Procedimiento para la contratación, cuántas empresas participaron y a que empresa se le otorgo el programa de resultados preliminares (PREP), el número de candidatos independientes con registro y para que elección compiten y el costo tanto de la documentación como del material electoral que sera ocupado en las elecciones que se llevaran en su Estado este próximo 5 de Junio.  
Sin más por el momento y de antemano agradeciendo su apoyo, quedo a su disposición y mando un cordial saludo. 
</t>
  </si>
  <si>
    <t xml:space="preserve">103/2016</t>
  </si>
  <si>
    <t xml:space="preserve">
Me puede orientar para acreditar a mis reporteros y fotógrafos que cubrirán la jornada electoral del próximo 5 de junio.
Muy agradecido.
</t>
  </si>
  <si>
    <t xml:space="preserve">104/2016</t>
  </si>
  <si>
    <t xml:space="preserve">EN RESPUESTA AL CONTENIDO DE SU RESPUESTA, ES PRECISO PREGUNTAR LO SIGUIENTE:
ME QUEDA CLARO QUE SU REMESA AL ÁREA DEL FISCALIZACIÓN SE HIZO EN PAQUETE, SIN EMBARGO QUIERO INSISTIR Y FORMULAR UNA NUEVA PREGUNTA........."CUAL ES LA CAUSA QUE LOS OBLIGA A NEGAR EN SU RESPUESTA A MI INTERROGACIÓN O PORQUE LES RESULTA TAN DIFÍCIL ASEVERAR QUE -SI ENVIARON EN TIEMPO Y FORMA LA DOCUMENTACIÓN REQUERIDA POR Antonino Galaviz Olais AL AREA DE FISCALIZACIÓN DEL INE"?
PORQUE SOLO SE CONCRETAN A CONFIRMAR QUE EL ENVIÓ SE HIZO EN PAQUETE, RESPONDIENDO UNA PREGUNTA 
QUE EL SUSCRITO NO HA HECHO REFERENTE AL ENVIÓ EN PAQUETE, EL CUAL HABLA EN TÉRMINOS DE PLURAL Y MI 
PREGUNTA ES EN TÉRMINOS DE SINGULAR O SEA PERSONAL, CONCRETAMENTE Antonino Galaviz Olais???
ESTAREMOS ATENTOS A SU RESPUESTA
ATENTAMENTE
</t>
  </si>
  <si>
    <t xml:space="preserve">00276816</t>
  </si>
  <si>
    <t xml:space="preserve">“Cuáles son los artículos que regulan las candidaturas independientes en su legislación estatal.
Número de aspirantes a candidatos independientes que presentaron solicitud de registro.
Número de candidaturas independientes aprobadas por tipo de elección, para el proceso electoral 2016, fecha de la sesión y número de acuerdo mediante el cual fueron aprobadas.
Documento del monto de financiamiento público aprobado para las candidaturas independientes en el proceso electoral 2016, fecha de la sesión y número de acuerdo mediante el cual fue aprobado.
Cuál fue el criterio de distribución del monto del financiamiento público otorgado a las candidaturas independientes por tipo de elección, Diputado, munícipe y en su caso gobernador fecha de la sesión y número de acuerdo mediante el cual fue aprobado.
Cuál fue el monto de financiamiento público otorgado a cada candidato/a independiente. señalar tipo de elección por la que contiende, en el caso de más de un candidato por tipo de elección, cuál fue el criterio de distribución.
Límite de financiamiento privado a los candidatos independientes, fecha de la sesión y número de acuerdo mediante el cual fue aprobado. Incluir en su caso lineamientos y acuerdos que modificaron lo anterior.
Cuál fue el tope de campañas para el proceso electoral 2016, fecha de la sesión y número de acuerdo mediante el cual fue aprobado.
</t>
  </si>
  <si>
    <t xml:space="preserve">105/2016</t>
  </si>
  <si>
    <t xml:space="preserve">muchas GRACIAS!!  Y CSILLAS ESPECIALES?</t>
  </si>
  <si>
    <t xml:space="preserve">106/2016</t>
  </si>
  <si>
    <t xml:space="preserve">Buenos dias, A quién corresponda:
           Me pregunto como es que todos los candidatos de todos los partidos me envían mensajes de texto a mi celular promocionando sus campañas, si mi numero de celular solo lo conoce mi familia, aproximadamente 15 personas.¿De donde sacan esa información.? Es molesto, porque mientras en todas partes hablan sobre políticas sobre la privacidad de la informacion, los politicos y sus partidos violan esas politicas. Ignoro si enviar mensajes sea un delito, pero por lo menos es molesto y da miedo que cualquiera puede obtener tu numero de celular. Gracias
</t>
  </si>
  <si>
    <t xml:space="preserve">107/2016</t>
  </si>
  <si>
    <t xml:space="preserve">¿Cuando inicia la veda electorales para las elecciones de 2016 en Sinaloa ?</t>
  </si>
  <si>
    <t xml:space="preserve">108/2016</t>
  </si>
  <si>
    <t xml:space="preserve">Buenas tardes, escribo de la unidad multimedia de Aristegui Noticias. Nos gustaría ser difusores de PREP en las elecciones de su estado. ¿Cuáles son los requisitos para llevar esto a cabo? Dejo aquí un ejemplo de lo que se ha hecho en nuestro sitio en otras elecciones.
Espero su pronta respuesta, saludos.
http://aristeguinoticias.com/tag/elecciones-2015/
</t>
  </si>
  <si>
    <t xml:space="preserve">109/2016</t>
  </si>
  <si>
    <t xml:space="preserve">Quisiera consultarle cuál fue el año de creaciòn de IEES (Instituto Electoral del Estado de Sinaloa), ya que en la pàgina de internet encuentro que el Consejo Estatal Electoral de Sinaloa fue creado en 1992, pero este es un nombre diferente. 
De antemano muchas gracias por ayudarme. 
</t>
  </si>
  <si>
    <t xml:space="preserve">00283216</t>
  </si>
  <si>
    <t xml:space="preserve">
“Quiero saber el numero de personas que rechazaron ser funcionarios de casilla en la primera y segunda ronda de insaculacion por seccion electoral para los procesos electorales locales de 2001, 2004, 2007, 2010, 2013”
</t>
  </si>
  <si>
    <t xml:space="preserve">ÁREA DE ACCESO A LA INFORMACIÓN Y ÁREA DE  CAPACITACIÓN</t>
  </si>
  <si>
    <t xml:space="preserve">00283316</t>
  </si>
  <si>
    <t xml:space="preserve">“Quiero saber el numero de personas que fueron insaculados para ser funcionarios de casilla (inlcuyendo los que rechazaron), por seccion electoral, para los procesos electorales locales de 2001, 2004, 2007, 2010, 2013”
</t>
  </si>
  <si>
    <t xml:space="preserve">ÁREA DE ACCESO A LA INFORMACIÓN Y  ÁREA DE CAPACITACIÓN</t>
  </si>
  <si>
    <t xml:space="preserve">00283416</t>
  </si>
  <si>
    <t xml:space="preserve">“Quiero saber el numero de casillas de atencion especial que se abrieron y la causa de ello, por seccion electoral, para los procesos electorales locales de 2001, 2004, 2007, 2010, 2013”
</t>
  </si>
  <si>
    <t xml:space="preserve">00283516</t>
  </si>
  <si>
    <t xml:space="preserve">“Quiero saber el numero de personas que se tuvieron que tomar de la fila para ser funcionarios de casilla el dia de la eleccion, por seccion electoral, para los procesos electorales locales de 2001, 2004, 2007, 2010, 2013”</t>
  </si>
  <si>
    <t xml:space="preserve">00283616</t>
  </si>
  <si>
    <t xml:space="preserve">
“Quiero saber el numero de casillas que se abrieron, por seccion electoral, para los procesos electorales locales de 2001, 2004, 2007, 2010, 2013”
</t>
  </si>
  <si>
    <t xml:space="preserve">00284416</t>
  </si>
  <si>
    <t xml:space="preserve">“Solicito atentamente la siguiente informacion
La lista de todos los candidatos a todos los puestos de eleccion popular de todas las elecciones de 1997 a la fecha en el  estado, desglosada por partido”
</t>
  </si>
  <si>
    <t xml:space="preserve">110/2016</t>
  </si>
  <si>
    <t xml:space="preserve">Buen dia
Sere funcionario de casilla y quisiera validar la bonificacion economica que recibire
Saludos
</t>
  </si>
  <si>
    <t xml:space="preserve">111/2016</t>
  </si>
  <si>
    <t xml:space="preserve">Me gustaría saber los resultados de la sección 0995, sus teléfonos no me atienden:)</t>
  </si>
  <si>
    <t xml:space="preserve">112/2016</t>
  </si>
  <si>
    <t xml:space="preserve">Solícito información relativa a las candidaturas independientes del proceso electoral 2016 en el Estado de Puebla: 
1. Cuáles son los artículos que regulan las candidaturas independientes en su legislación estatal.
2. Número de aspirantes a candidatos/as independientes que presentaron solicitud de registro.
3. Número de candidaturas independientes aprobadas por tipo de elección, para el proceso electoral 2015-2016, fecha de la sesión y número de acuerdo mediante el cual fueron aprobadas.
4. Documento del monto de financiamiento público aprobado para las candidaturas independientes en el proceso electoral 2015-2016, fecha de la sesión y número de acuerdo mediante el cual fue aprobado. 
5. Cuál fue el criterio de distribución del monto del financiamiento público otorgado a las candidaturas independientes por tipo de elección, (Diputado, munícipe y en su caso gobernador) fecha de la sesión y número de acuerdo mediante el cual fue aprobado. 
6. Cuál fue el monto de financiamiento público otorgado a cada candidato/a independiente.  (señalar tipo de elección por la que contiende, en el caso de más de un candidato por tipo de elección, cuál fue el criterio de distribución.
7. Límite de financiamiento privado a los candidatos independientes, fecha de la sesión y número de acuerdo mediante el cual fue aprobado. Incluir en su caso lineamientos y acuerdos que modificaron lo anterior. (Como fue el caso a nivel federal, mediante acuerdo INE/CG305/2015 ACUERDO DEL CONSEJO GENERAL DEL INSTITUTO NACIONAL ELECTORAL, POR EL QUE SE APRUEBAN LOS LINEAMIENTOS QUE ESTABLECEN LAS REGLAS PARA LAS APORTACIONES DE CARÁCTER PRIVADO REALIZADAS A LOS ASPIRANTES Y CANDIDATOS INDEPENDIENTES DURANTE EL PROCESO ELECTORAL 2014-2015.
8. Cuál fue el tope de campañas para el proceso electoral 2015-2016, fecha de la sesión y número de acuerdo mediante el cual fue aprobado. 
</t>
  </si>
  <si>
    <t xml:space="preserve">113/2016</t>
  </si>
  <si>
    <t xml:space="preserve">Buen día.
Acudo a usted para encontrar los datos que a continuación solicito, con la finalidad de documentar mi investigación para un artículo de investigación.
1. Necesito saber el monto ejercido por el candidato(a) independiente a gobernador en cuanto al apoyo ciudadano (recolección de firmas)
2. Necesito saber el monto de financiamiento público y privado para campaña, ejercido por el candidato independiente a gobernador en la elección reciente, así como saber en qué empleó cada uno de los tipos de financiamiento.
3. Necesito saber el tope de gastos de campaña que se fijó para el candidato independiente a gobernador, y saber si fue igual para los partidos políticos. En su defecto por favor indicar cuál fue el tope de gastos por cada uno.
Quedo agradecido por su amable atención.
Saludos cordiales.
</t>
  </si>
  <si>
    <t xml:space="preserve">114/2016</t>
  </si>
  <si>
    <t xml:space="preserve">Buenas Tardes, para pedir información sobre vacantes o a donde me puedo dirigir o enviar mi curriculum. 
Quedo a sus ordenes, muchas gracias.
</t>
  </si>
  <si>
    <t xml:space="preserve">00304316</t>
  </si>
  <si>
    <t xml:space="preserve">“Le solicito la lista de los candidatos jóvenes (menores 29 años) que ganaron en las elecciones locales del pasado 5 de junio de 2016 basados en el principio de mayoría relativa.”</t>
  </si>
  <si>
    <t xml:space="preserve">00304416</t>
  </si>
  <si>
    <t xml:space="preserve">“Le solicito la lista de los candidatos jóvenes (menores 29 años) que ganaron en las elecciones locales del pasado 5 de junio de 2016 basados en el principio de mayoría relativa.”
</t>
  </si>
  <si>
    <t xml:space="preserve">00304516</t>
  </si>
  <si>
    <t xml:space="preserve"> “Solicito los nombres de los candidatos jóvenes (menores de 29 años) que ganaron una diputación local en las pasadas elecciones del 5 de junio de 2016 por el principio de mayoría relativa.”</t>
  </si>
  <si>
    <t xml:space="preserve">00305316</t>
  </si>
  <si>
    <t xml:space="preserve">Solicito me manifesté porqué considera que se omitió la entrega de documentación, en el oficio 04CD/131/2016, con Asunto; solicitud de Documentación, firmado por la Lic. Brenda Esmeralda Sauceda Rodríguez, Presidenta del Distrito Electoral 04, donde dice “SE OMITIÓ LA ENTREGA DE INFORME DE INGRESOS Y EGRESOS”, el cual se les había entregado el día 19 de Marzo de 2016, según consta en la copia de la solicitud de registro de candidato independiente del sr. ANTONINO GALAVIZ OLAIZ, en la cual se puede apreciar en las anotaciones que se recibe juntamente con otra documentación el Estado de Ingresos y Egresos, firmado por el C. Lic. Juan Santés Pérez, Secretario del 04 Consejo Distrital Electoral.”
</t>
  </si>
  <si>
    <t xml:space="preserve">00309216</t>
  </si>
  <si>
    <t xml:space="preserve">“necesito los resultados de la elección de gobernador 2016 a nivel casilla, en formato de base de datos”
</t>
  </si>
  <si>
    <t xml:space="preserve">115/2016</t>
  </si>
  <si>
    <t xml:space="preserve">Le solicito de manera respetuosa los resultados de las elecciones de gobernador, diputados y ayuntamientos del proceso electoral 2015-2016 a nivel casilla y por partido político.
Es decir, cuantos votos obtuvo cada uno de los partidos políticos que registraron candidatos, ya sea en candidatura común o en coalición, en cada una de las casillas que se instalaron en todo el estado de Sinaloa, en cada una de las elecciones, ayuntamientos, diputados y gobernador.
De ser posible y de existir dicha información, el medio que dispongo para recibir la información sería el siguiente correo electrónico: juanjose151190@gmail.com
Y de ser necesario un envío por medios físicos agradecería que la información sea enviada al siguiente domicilio:
</t>
  </si>
  <si>
    <t xml:space="preserve">116/2016</t>
  </si>
  <si>
    <t xml:space="preserve">
Buena tarde,
le solicito:
Los resultados de los computos de las elecciones, por casilla,  celebradas el día 5 de junio de 2016 para las elecciones de: Gobernador, Diputados y Ayuntamiento.
En formato excel, conteniendo los resultados por Partido Político, Alianza y/o coalición, asi como la lista nominal utilizada en la elección por casilla electoral.
Gracias
</t>
  </si>
  <si>
    <t xml:space="preserve">117/2016</t>
  </si>
  <si>
    <t xml:space="preserve">Buenas tardes: quiero solicitar amablemente la base de resultados electorales de las elecciones de Gobernador, Diputados de MR y RP y Ayuntamientos por sección o casilla de las elecciones celebradas el pasado 5 de junio.
Si hay necesidad de hacer un tramite adicional, le rogaría me lo hiciera saber.
Atentamente
</t>
  </si>
  <si>
    <t xml:space="preserve">AREA DE ACCESO A LA INFORMACIÓN</t>
  </si>
  <si>
    <t xml:space="preserve">118/2016</t>
  </si>
  <si>
    <t xml:space="preserve">Buena tarde. 
Solicito atentamente estos datos sobre los candidatos independientes a gobernador de los estados de: Chihuahua (2015-2016), Tlaxcala (2015-2016), Veracruz (2015-2016), Zacatecas (2015-2016), Sinaloa (2015-2016), Aguascalientes (2015-2016), Puebla (2015-2016), Durango (2015-2016), Tamaulipas (2015-2016), Nuevo León (2014-2015), así como datos de los candidatos ganadores en cada uno de las anteriores entidades.
Los datos solicitados son:
1. ¿Cuánto dinero se gastó el candidato independiente a gobernador para obtener el apoyo ciudadano? (en conseguir firmas para lograr el registro)
2. ¿Cuánto dinero recibió y cuánto gastó del financiamiento privado el candidato independiente a gobernador y en qué rubros o partidas usó estos recursos? (en campaña)
3. ¿Cuánto dinero recibió y cuánto gastó del financiamiento público el candidato independiente a gobernador y en qué rubros o partidas usó estos recursos? (en campaña)
4. ¿Cuánto dinero recibió y cuánto gastó del financiamiento público el candidato ganador a la gubernatura en su campaña y en qué rubros o partidas usó estos recursos? (en campaña) excluir al Bronco, independiente ganador al gobierno de Nuevo León
5. ¿Cuánto dinero recibió y cuánto gastó del financiamiento privado el candidato ganador a la gubernatura en su campaña y en qué rubros o partidas usó estos recursos? (en campaña) excluir al Bronco, independiente ganador al gobierno de Nuevo León
6. ¿Quiénes o cuántos son los aportantes y qué cantidad de dinero aportó cada uno al financiamiento privado de campaña del candidato independiente a gobernador en cada entidad?
7. ¿Cuál fue el tope de gastos de campaña para candidatos a gobernador en cada entidad en los procesos de 2014-2015 y de 2015-2016?
Saludos Cordiales.
</t>
  </si>
  <si>
    <t xml:space="preserve">119/2016</t>
  </si>
  <si>
    <t xml:space="preserve">quien corresponda.
Con fundamento en lo dispuesto por el artículo 318 de la Ley General de Instituciones y Procedimientos Electorales y de conformidad al artículo 25 inciso 4) y 6), del Reglamento del Instituto Nacional Electoral en Materia de Transparencia y Acceso a la Información Pública, así como a lo dispuesto por en el título tercero de la Ley General de Transparencia y Acceso a la Información Pública; sirva el presente para solicitar la siguiente información de su parte.
*Con base a los resultados obtenidos de los cómputos electorales 2016, y según sea el caso para el tipo de elección llevada a cabo por este H. Organismo Electoral Local:
1-      Número de Candidatos y de Candidatas por partido político a la Elección de Gubernatura.
2-      Número de Candidatos y de Candidatas por partido político a la Elección de Diputaciones por ambos principios.
3-      Número de Diputados Electos y de Diputadas Electas por partido político y por ambos principios.
4-      Número de Candidatos y de Candidatas por partido político a la Elección Ayuntamientos.
5-      Número de Presidentes Municipales Electos y de Presidentas Municipales por partido político.
</t>
  </si>
  <si>
    <t xml:space="preserve">120/2016</t>
  </si>
  <si>
    <t xml:space="preserve">Por este medio solicito atentamente la información relativa a la lista de posibles candidatos a ocupar el cargo de diputado local al Congreso de Sinaloa, por el principio de Representación Proporcional.
Sin otro particular, reciba un cordial saludo.
</t>
  </si>
  <si>
    <t xml:space="preserve">00319716</t>
  </si>
  <si>
    <t xml:space="preserve"> “Solicito el número de vehículos en la flotilla vehicular propia o arrendada durante 2015, especificando la marca (ejemplo: Nissan), tipo/línea (ejemplo: Tsuru), y modelo (ejemplo: 2015) de cada uno. En caso de vehículos arrendados, especificar el monto (mínimo y máximo, en su caso) del contrato de arrendamiento”.
</t>
  </si>
  <si>
    <t xml:space="preserve">00324016</t>
  </si>
  <si>
    <t xml:space="preserve">“Solicito los tres contratos de servicios que tengan los montos totales más grandes, celebrados durante 2016.”</t>
  </si>
  <si>
    <t xml:space="preserve">00326616</t>
  </si>
  <si>
    <t xml:space="preserve">“¿Existen cuartos de lactancia para las madres trabajadoras en alguna de las oficinas de este sujeto obligado?”</t>
  </si>
  <si>
    <t xml:space="preserve">00328716</t>
  </si>
  <si>
    <t xml:space="preserve">“Solicito
a. La normatividad sobre participación ciudadana que les es aplicable.
b. La lista de los mecanismos de participación ciudadana previstos en la normatividad (inciso a) que están en funcionamiento en este sujeto obligado.
c. Evidencia del funcionamiento de los mecanismos de participación ciudadana referidos en el inciso b. Si los mecanismos consisten en asambleas, consejos o comités, la versión pública de las listas de asistencia y minutas de las tres últimas sesiones que hayan tenido lugar en 2015 y 2016 de cada mecanismo en funcionamiento. Si se trata de participación ciudadana vía correo o algún medio electrónico, entonces se solicita cualquier evidencia sobre su seguimiento durante 2015.
d. Cualquier documento que evidencie el seguimiento a los acuerdos, opiniones o decisiones que hayan resultado de los mecanismos de participación ciudadana en funcionamiento.
e. La lista de los mecanismos de participación ciudadana informales (es decir, que no están previstos en la normatividad) que están en funcionamiento.”
</t>
  </si>
  <si>
    <t xml:space="preserve">00332316</t>
  </si>
  <si>
    <t xml:space="preserve">“Solicito los resultados de la elección a gobernador de Sinaloa del año 2016, desglosada por municipios, candidatos y partidos políticos”.
</t>
  </si>
  <si>
    <t xml:space="preserve">00332616</t>
  </si>
  <si>
    <t xml:space="preserve">“Conocer el concentrado oficial de la elección a gobernador donde se desglose el total de votos que tuvieron los candidatos a gobernador de Sinaloa el pasado 5 de junio. Ojo, no me interesa conocer por distrito debido a que esos existen en la página del IEES y no se puede saber en qué municipios ganó o perdió cierto candidato a la gubernatura, esto debido a que existen municipios donde se comparten distritos y es imposible conocer que candidato sacó más voto en ese municipio. Pongo ejemplo el distrito 19 comprende Culiacán, zona sur, Elota, San Ignacio y Cosala, entonces se complica saber de los datos que tiene el IEES en su página qué candidato obtuvo mayor votación. Razón por la que me gustaria me proporcionarán los votos obtenidos por candidato a gobernador por municipio y no por distrito porque esa ya la tengo.”
</t>
  </si>
  <si>
    <t xml:space="preserve">121/2016</t>
  </si>
  <si>
    <t xml:space="preserve">A TRAVÉS EL PRESENTE ESCRITO, EN APEGO A ESTRICTO DERECHO Y DEL MODO MÁS RESPETUOSO POSIBLE EN MI HABER LE SOLICITO EN BASE AL ARTÍCULO SEGUNDO DEL ACUERDO GENERAL QUE FIJA LOS LINEAMIENTOS PARA REGULAR EL ACCESO A LA INFORMACIÓN PÚBLICA, UBICADO EN EL CAPÍTULO PRIMERO QUE TRATA DE LAS DISPOSICIONES GENERALES, QUE A LA LETRA DICE: “ TODA PERSONA TIENE EL DERECHO CONSTITUCIONAL DE SOLICITAR Y CONOCER LA INFORMACIÓN QUE CON BASE A SUS ATRIBUCIONES LEGALES GENERE, ADMINISTRE O POSEA EL CONSEJO ESTATAL ELECTORAL, SALVO AQUELLA QUE SE CONSIDERE COMO RESERVADA O CONFIDENCIAL. EN CONSECUENCIA, LA OBLIGACIÓN DE PROPORCIONAR LA INFORMACIÓN APLICA TANTO A ESTA AUTORIDAD COMO A LOS RESPONSABLES DE LAS DIVERSAS ÁREAS OPERATIVAS Y ADMINISTRATIVAS QUE CONFORMAN EL CONSEJO ESTATAL ELECTORAL, LA QUE SE RENDIRÁ TRAVÉS DEL ÁREA DE ACCESO A LA INFORMACIÓN PÚBLICA.” DE TAL MODO LE SOLICITO RESPETUOSAMENTE SE ME HAGAN LLEGAR LOS RESULTADOS REGISTRADOS EN LAS SESIÓN MUNICIPAL Y SESIONES DISTRITALES DE COMPUTO RESPECTIVAS DE CADA UNO DE LOS PARTIDOS POLÍTICOS Y CANDIDATOS INDEPENDIENTES A LAS ELECCIONES A GOBERNADOR Y DIPUTADOS DEL SEGUNDO, TERCERO, CUARTO Y QUINTO DISTRITO, ASÍ COMO LOS RESULTADOS DE LA ELECCIÓN A LA PRESIDENCIA MUNICIPAL DE AHOME, REAFIRMO Y CONFIRMO QUE TODAS LAS ELECCIONES DE LOS DISTRITOS CON CABECERA DISTRITAL EN AHOME.</t>
  </si>
  <si>
    <t xml:space="preserve">122/2016</t>
  </si>
  <si>
    <t xml:space="preserve">SOLICITO INFORMACIÓN DE LOS RESULTADOS ELECTORALES DEL  2016 POR CASILLA</t>
  </si>
  <si>
    <t xml:space="preserve">123/2016</t>
  </si>
  <si>
    <t xml:space="preserve">Resultados por casilla 2016</t>
  </si>
  <si>
    <t xml:space="preserve">124/2016</t>
  </si>
  <si>
    <t xml:space="preserve">Con el gusto de saludarlo. por medio del presente, me dirijo a usted de la manera más atenta para solicitarle el apoyo en la siguiente información: 
•         Sistema de Información (todo sobre la información plasmada en la web o en la memoria) 
•         Convenios de colaboración. (cuantos y con quien se celebró)
Sin otro particular por el momento, me despido de usted agradeciendo de antemano sus atenciones, quedando a al orden. 
</t>
  </si>
  <si>
    <t xml:space="preserve">125/2016</t>
  </si>
  <si>
    <t xml:space="preserve">Por este conducto solicito su apoyo para  saber donde puedo consultar la votacion casilla por casilla del Municipio de Ahome
ya que en la pagina no se puede ver esta informacion.
Agradeciendo anticipadamente sus atenciones.
Me repito
</t>
  </si>
  <si>
    <t xml:space="preserve">00336716</t>
  </si>
  <si>
    <t xml:space="preserve">“Archivo en formato excel que contenga en nombre y municipio de los regidores del Partido Acción Nacional electos por Mayoría y por Representación Proporcional en el Proceso Electoral del año 2016 en el estado de Sinaloa”</t>
  </si>
  <si>
    <t xml:space="preserve">00337516</t>
  </si>
  <si>
    <t xml:space="preserve">“Solicito se me entreguen en formato abierto y en digital los resultados de la elección a gobernador desglozados por municipios, ya que en la página web solo se encuentran por distritos y hay casos como el del distrito 19 que comparten los municipios Culiacán, Cosalá, Elota y San Ignacio.”
</t>
  </si>
  <si>
    <t xml:space="preserve">00338216</t>
  </si>
  <si>
    <t xml:space="preserve"> “SOBRE LA ADJUDICACIÓN POR CONVOCATORIA, INVITACIÓN O LICITACIÓN DE MATERIAL ELECTORAL OCUPADO EN EL PROCESO ELECTORAL QUE SE EFECTUÓ ESTE AÑO 2016. CONOCER QUIEN O QUIENES SON LAS EMPRESAS QUE FUERON GANADORAS DE ESTE PROCESO, EL COSTO DE LOS CONTRATOS Y QUE FUE LO QUE SE COMPRO.”</t>
  </si>
  <si>
    <t xml:space="preserve">00338516</t>
  </si>
  <si>
    <t xml:space="preserve">“Sobre licitaciones, convocatorias o adjudicaciones directas sobre la contratación del Proceso de Resultados Electorales Preliminares, PREP, para el proceso electoral que se llevo acabo en el mes de junio 2015 en su entidad federativa, conocer quien o quienes fueron las empresas ganadoras, el costo del servicio, contratos”</t>
  </si>
  <si>
    <t xml:space="preserve">00344216</t>
  </si>
  <si>
    <t xml:space="preserve"> 
 “Solicito información sobre el gasto ejercido en la jornada electoral de 2004 en:
-Materiales electorales
-Documentación electoral
-El PREP
El gasto ejercido en la jornada electoral de 2010 para:
-Materiales electorales
-Documentación electoral
-El PREP
Y en la jornada electoral de 2016 también para los conceptos:
-Materiales electorales
-Documentación electoral
-El PREP”
</t>
  </si>
  <si>
    <t xml:space="preserve">00344316</t>
  </si>
  <si>
    <t xml:space="preserve">“Para la jornada electoral de 2016:
1. Solicito el número de casillas instaladas.
2. Solicito el costo (precio unitario) que implicó:
-Una casilla. Solicito el nombre de la empresa contratada.
-Una urna. También solicito el nombre de la empresa que se contrató para su fabricación
-Una mampara y la empresa contratada.
-Una boleta y la empresa responsable de imprimirla.”
</t>
  </si>
  <si>
    <t xml:space="preserve">00344416</t>
  </si>
  <si>
    <t xml:space="preserve"> “1. Solicito el monto al que asciende el salario bruto mensual de cada uno de los consejeros electorales estatales.
2. Solicito el monto y el concepto o justificación de cada uno de los bonos que recibieron cada uno de los de los consejeros electorales estatales en el último año.”
</t>
  </si>
  <si>
    <t xml:space="preserve">ÁREA DE ACCESO A LA INFORMACIÓN Y COORDINACIÓN DE ADMINISTRACIÓN</t>
  </si>
  <si>
    <t xml:space="preserve">003344516</t>
  </si>
  <si>
    <t xml:space="preserve">“Sobre el personal (temporal y permanente) que labora en esta institución solicito la siguiente información:
1.El número total de personal registrado en el Instituto durante cada uno de los años 2014, 2015, 2016.
2.El gasto ejercido en servicios personales en cada uno de los años 2014, 2015, 2016.”
</t>
  </si>
  <si>
    <t xml:space="preserve">00344616</t>
  </si>
  <si>
    <t xml:space="preserve">“Solicito el monto total entregado a los partidos políticos en prerrogativas durante cada uno de los años: 2012, 2013, 2014,2015 y 2016 en los rubros:
1. Gasto ordinario o actividades permanentes
2. Gasto de campaña
3. Actividades específicas
Solicito el número de partidos políticos con registro durante cada uno de los años: 2012, 2013, 2014, 2015 y 2016.”
</t>
  </si>
  <si>
    <t xml:space="preserve">126/2016</t>
  </si>
  <si>
    <t xml:space="preserve">Buenos días.
Por este medio me dirijo hacia ustedes para solicitar información acerca de los resultados electorales de la elección 2016 a nivel casilla de los cargos de Ayuntamientos, Gobernador y Diputados MR.
Gracias.
</t>
  </si>
  <si>
    <t xml:space="preserve">127/2016</t>
  </si>
  <si>
    <t xml:space="preserve">Resultados 2016 y participación 2010</t>
  </si>
  <si>
    <t xml:space="preserve">128/2016</t>
  </si>
  <si>
    <t xml:space="preserve">en relación con la desaparición del IFE y la creación del INE
¿le otorgaron  o limitaron facultades a la autoridad electoral estatal?
¿se burocratizo la toma de decisiones, asuntos que antes se resolvían a nivel estatal, hoy se tienen  que pedir a la autoridad central su resolución?
¿existe mayor independencia de las autoridades estatales del organismo electoral estatal?
¿se disminuyeron los gastos con la operación del IEES?
en espera de su respuesta, reciban cordial saludo
</t>
  </si>
  <si>
    <t xml:space="preserve">129/2016</t>
  </si>
  <si>
    <t xml:space="preserve">Buenas tardes
Quiero saber como es el procedimiento para obtener los resultados por casillas en las elecciones pasadas para el municipio de Navolato.
Si es posible, le agradezco la atención y la respuesta al presente
</t>
  </si>
  <si>
    <t xml:space="preserve">130/2016</t>
  </si>
  <si>
    <t xml:space="preserve">SOLICITO INFORMACIÓN DE LOS RESULTADOS ELECTORALES DEL  2016 POR CASILLA
GRACIAS
</t>
  </si>
  <si>
    <t xml:space="preserve">131/2016</t>
  </si>
  <si>
    <t xml:space="preserve">A quien corresponda,
Junto con saludar, le escribo con una consulta acerca de sus datos.  Soy un investigador afiliado con CSAE Oxford y la Universidad de Santiago de Chile, y estoy realizando un estudio sobre tasas de muertes maternas y economía política.  Por eso, estoy tratando de reunir algunos datos que creo que ustedes podrían tener en el Instituto Electoral.
Específicamente, estoy tratando de recolectar los datos de todos los candidatos y las candidatas a Presidente Municipal (de todos los partidos) para las elecciones municipales entre 1997 y 2014.  Si fuese posible identificar su género (además de su nombre y partido) sería muy bueno, pero si solo es posible el nombre da cada candidato/a y su partido, también sirve para la investigación.  Por otro lado, ¿ustedes tendran un archivo con el porcentaje total de votos de cada partido en todas las elecciones municipales?  De ser así, ¿será posible solicitarlos?
Por supuesto que si necesitan cualquier detalle adicional acerca del estudio propuesto, su marco teórico, el uso de los datos, o cualquier otra cosa, se los podría mandar sin problemas.
Se agradece mucho el apoyo con esos datos.
Se despide attentamente,
</t>
  </si>
  <si>
    <t xml:space="preserve">132/2016</t>
  </si>
  <si>
    <t xml:space="preserve">Buenas tardes.
Estoy realizando un trabajo de análisis de los costos de los sistemas informáticos y su implementación, utilizados en los procesos electorales
Por lo anterior solicito amablemente me proporcionen los costos que represento para el Instituto Electoral del Estado de Sinaloa el Sistema PREP proporcionado por el INE, SIJE, etc., en general los utilizados en el proceso electoral 2015-2016, así también archivo electrónico del convenio o acuerdo que se firmo para realizar los mismos.
Agradezco su atención, solicitándoles que dicha información me la hagan llegar por este mismo medio, quedo en espera e su amable respuesta.
Saludos cordiales!
</t>
  </si>
  <si>
    <t xml:space="preserve">00365116</t>
  </si>
  <si>
    <t xml:space="preserve">“Solicito por favor, l?os resultados? ?electorales 201?6? (Gobernador, Diputados y Ayuntamientos), por casilla? y/o?,
que contenga la sección y su
municipio, Esperando contar con su apoyo, agradezco de antemano su
atención. Saludos??”
</t>
  </si>
  <si>
    <t xml:space="preserve">00374416</t>
  </si>
  <si>
    <t xml:space="preserve"> 
 “Costo del PREP del Instituto Electoral del Estado de Sinaloa”
</t>
  </si>
  <si>
    <t xml:space="preserve">00373016</t>
  </si>
  <si>
    <t xml:space="preserve">“-Con fundamento en los artículos 6 y 8 de la Constitución Política de los Estados Unidos Mexicanos, solicito se me entregue la información siguiente por vía Infomex, sin costo y en electrónico como lo contempla la Ley General de Acceso a la Información Pública:
-Solicito a este sujeto obligado de transparentar la información pública, se me entregue copia electrónica de la factura recibida por concepto de pago de la impresión de Boletas Electorales y material electoral, para el Proceso Electoral 2016, del estado de Sinaloa y se me diga el costo del servicio y el número de boletas.
-Solicito se me entregue en electrónico, sacado del original, del balance de finanzas donde se vea reflejado el pago del servicio solicitado y la razón social del proveedor que las imprimió.
-Solicito la copia electrónica de la transferencia bancaria o cheque emitido a favor de Talleres Gráficos de México o bien de la empresa o dependencia que imprimió estos documentos.
-Solicito búsqueda en los archivos administrativos, acreditar si hay antecedentes previos a la elección del 5 de junio de 2016, (con fecha completa) se solicitó el uso del mismo taller para la reimpresión de material electoral pasado y se me informe de la fecha de elaboración y montos contratados.
-Solicito se me explique el procedimiento administrativo realizado para la adquisición de este servicio (sea adjudicación directa, por invitación y/o licitación), del por qué se decidió a Talleres Gráficos de México, como el proveedor para contratar el servicio y no otra.
-Solicito se me entregue copia electrónica de la licitación y contrato, y si es el caso, se me entregue copia electrónica también de la adjudicación directa o invitación a al menos tres, que compruebe la contratación de dicho servicio.”
</t>
  </si>
  <si>
    <t xml:space="preserve">00375716</t>
  </si>
  <si>
    <t xml:space="preserve"> “Platillas que contendieron a ayuntamientos por municipio del 90 al 2015. Es decir, el nombre de los candidatos a presidente municipal, síndico, y regidores por partido político para cada municipio desde 1990 hasta 2015.”</t>
  </si>
  <si>
    <t xml:space="preserve">133/2016</t>
  </si>
  <si>
    <t xml:space="preserve">LISTA NOMINAL DE VOTANTES EN EL ESTADO DE SINALOA ( CIFRA EN NUMEROS)
lISTA NOMINAL DE VOTANTES POR MUNICIPIO Y DISTRITO (CIFRA EN NUMEROS)
GRACIAS
</t>
  </si>
  <si>
    <t xml:space="preserve">134/2016</t>
  </si>
  <si>
    <t xml:space="preserve">Buen día
Disculpe, salió una vacante de capturista para el INE en mazatlan Me contactaron por correo electrónico solo que se me hace raro que estén pidiendo que depositemos dinero para un examen antidopaje pero no me han pedido que lleve documentos alguno
Le dejo copia de lo que están solicitando Por si están haciendo fraude a nombre de su institución le den seguimiento Mi nombre es Ricardo Antonio Tostado Carvajal 
Saludos
</t>
  </si>
  <si>
    <t xml:space="preserve">00380516</t>
  </si>
  <si>
    <t xml:space="preserve">“1) Solicito copia en formato PDF del contrato íntegro y los anexos correspondientes que este Instituto firmó con las empresas que correspondan para la producción de urnas, mamparas y boletas electorales relacionadas con el proceso electoral de 2016.
2) Solicito los documentos que amparen el proceso de licitación o de adjudicación de los contratos mencionados en el punto 1.”
</t>
  </si>
  <si>
    <t xml:space="preserve">135/2016</t>
  </si>
  <si>
    <t xml:space="preserve">La suscrita, Rebeca Garza  solicita se remita la siguiente información a la siguiente cuenta de correo electrónico beckgza@gmail.com :
1.      Acuerdos que el Consejo General del INE haya emitido y que específicamente protejan o regulen la protección de derechos políticos electorales relacionados con la población de la diversidad sexual (LGBTTTIQ): lesbianas, gays, bisexuales, transgénero, transexuales, travesti, intersexuales o queer desde su creación y hasta la fecha actual.
2.      Protocolo, reglamento, acuerdos, lineamientos o  normatividad interna del Instituto que específicamente proteja o regule la protección de derechos laborales dentro del Instituto y relacionados con la población de la diversidad sexual (LGBTTTIQ):  lesbianas, gays, bisexuales, transgénero, transexuales, travesti, intersexuales o queer desde su creación y hasta la fecha actual y que hayan emitido alguna de las siguientes áreas: 
a.      Junta General Ejecutiva
b.      Secretaría Ejecutiva
c.      Dirección Ejecutiva del Registro Federal de Electores
d.      Dirección Ejecutiva de Prerrogativas y Partidos Políticos
e.      Dirección Ejecutiva de Organización Electoral
f.       Dirección Ejecutiva del Servicio Profesional Electoral Nacional
g.      Dirección Ejecutiva de Capacitación Electoral y Educación Cívica
h.      Dirección Ejecutiva de Administración
3.      Relación de acciones afirmativas específicamente creadas para generar igualdad de oportunidades para trabajadoras lesbianas, gays, bisexuales, transgénero, transexuales, travesti, intersexuales o queer del Instituto desde su creación y hasta la fecha actual.
4.      Relación de cursos y capacitaciones específicamente creados y aplicados para sensibilizar sobre cómo atender a la población de la diversidad sexual (lesbianas, gays, bisexuales, transgénero, transexuales, travesti, intersexuales o queer) del Instituto desde su creación y hasta la fecha actual, señalando: nombre del curso, fecha de realización, quien lo realizó, si fue virtual o presencial y cuantas personas se capacitaron desglosado por sexo. Y especificar, en dado caso, si el curso abordó la temática transgénero o transexual.
5.      Relación de candidaturas registradas a cargos de Presidente, Gobernador y Diputación Federal donde la persona candidata haya sido registrada o identificadas como parte del colectivo transgénero o transexual desde 1990 y hasta la elección federal 2014-2015 así como acuerdos donde se aprueba dicha candidatura.
</t>
  </si>
  <si>
    <t xml:space="preserve">00398216</t>
  </si>
  <si>
    <t xml:space="preserve">“Del total del personal Permanente y Eventual que laboro en este Proceso Electoral 2015-2016:
¿Nombre, cargo y monto de quiénes recibieron un bono, compensación extraordinaria o su similar derivado del proceso electoral 2015-2016?
En caso de que exista un bono, compensación extraordinaria o su similar, y no se haya entregado a cierto personal, ¿cuál es su justificación?”
</t>
  </si>
  <si>
    <t xml:space="preserve">00398316</t>
  </si>
  <si>
    <t xml:space="preserve">“Del total del personal Permanente y Eventual que laboro en este Proceso Electoral 2015-2016:
¿Nombre, cargo y monto de quiénes recibieron un bono, compensación extraordinaria o su similar derivado del proceso electoral 2015-2016?
En caso de que exista un bono, compensación extraordinaria o su similar, y no se haya entregado a cierto personal, ¿cuál es su justificación?”
</t>
  </si>
  <si>
    <t xml:space="preserve">00398416</t>
  </si>
  <si>
    <t xml:space="preserve">136/2016</t>
  </si>
  <si>
    <t xml:space="preserve">A quien corresponda.
Con fundamento en lo dispuesto por el artículo 318 de la Ley General de Instituciones y Procedimientos Electorales, y de conformidad a lo contenido en el título tercero de la Ley General de Transparencia y Acceso a la Información Pública, así como al artículo 25 inciso 4) y 6), del Reglamento del Instituto Nacional Electoral en Materia de Transparencia y Acceso a la Información Pública; sirva el presente para solicitar la siguiente información de su parte.
*Con base a los resultados del Proceso Electoral Local 2012-2013, y según sea el caso para el tipo de elección llevada a cabo por este H. Organismo Electoral Local:
a) Número de Candidatos y de Candidatas a la Elección de Gubernatura.
b) Número de Candidatos y de Candidatas a la Elección de Diputaciones por ambos principios.
c) Número de Candidatos y de Candidatas a la Elección de Ayuntamientos.
d) Resultado de la Elección a Gubernatura (Gobernador o Gobernadora) según sea el caso.
e) Número de Diputados Electos y de Diputadas Electas por ambos principios.
f) Número de Presidentes Municipales Electos y de Presidentas Municipales.
g) Número de Candidatos y de Candidatas Independientes, y si alguna de estas candidaturas resulto electa.
De antemano gracias por sus atenciones y apoyo.
Saludos cordiales!!
</t>
  </si>
  <si>
    <t xml:space="preserve">137/2016</t>
  </si>
  <si>
    <t xml:space="preserve">Con el gusto de saludarlo. Por medio del presente Me dirijo a usted para solicitarle el apoyo y colaboración en la siguiente información sobre las diferentes actividades que se llevaron a cabo dentro de su Estado en el Proceso Electoral 2015-2016, nos sería de gran utilidad la colaboración que usted pueda prestarnos.  
Aseguramos, la mayor discreción, y la exención absoluta de toda responsabilidad por parte nuestra.
Sin otro particular por el momento, quedamos a la espera de recibir pronta respuesta, agradeciendo de antemano sus atenciones me despido de usted, quedando a la orden. 
</t>
  </si>
  <si>
    <t xml:space="preserve">138/2016</t>
  </si>
  <si>
    <t xml:space="preserve">Sin el animo de distraerle de sus ocupaciones y en términos de los artículos 6 de la Constitución Política de los Estados Unidos Mexicanos y 318 de la Ley General de Instituciones y Procedimientos Electorales, y de conformidad a lo contenido en el título tercero de la Ley General de Transparencia y Acceso a la Información Pública, así como a lo dispuesto por el artículo 25 inciso 4) y 6), del Reglamento del Instituto Nacional Electoral en Materia de Transparencia y Acceso a la Información Pública; sirva el presente para solicitar la siguiente información de su parte.
*Con base a los resultados del Proceso Electoral Local 2012-2013, llevado a cabo por este H. Organismo Electoral Local:
a) Listado de Candidatos y de Candidatas a la Elección de Ayuntamientos.
b)  Listado de Presidentes Municipales Electos y de Presidentas Municipales Electas.
Agradeciendo de antemano sus atenciones y apoyo, reciban todos un cordial saludo.
</t>
  </si>
  <si>
    <t xml:space="preserve">00457816</t>
  </si>
  <si>
    <t xml:space="preserve"> “Por favor podrían enviarme una lista de los nombres completos, curriculums (opcional pero deseable), correos electrónicos oficiales, teléfono y dirección para enviar una carta física para todos los regidores y alcaldes del estado de Sinaloa, en funciones y electos.”</t>
  </si>
  <si>
    <t xml:space="preserve">00458316</t>
  </si>
  <si>
    <t xml:space="preserve">“Por favor podrían enviarme una lista de los nombres completos, curriculums(opcional pero deseable), correos electrónicos oficiales, teléfono y dirección para enviar una carta física para todos los regidores y alcaldes del estado de Sinaloa, en funciones y electos.”</t>
  </si>
  <si>
    <t xml:space="preserve">00458816</t>
  </si>
  <si>
    <t xml:space="preserve">Por favor podrían enviarme una lista de los nombres completos, curriculums(opcional pero deseable), correos electrónicos oficiales, teléfono y dirección para enviar una carta física para todos los regidores y alcaldes del estado de Sinaloa, en funciones y electos.”</t>
  </si>
  <si>
    <t xml:space="preserve">139/2016</t>
  </si>
  <si>
    <t xml:space="preserve">Mi nombre es Hafthor Erlingsson, soy un estudiante de doctorado en Ciencias Políticas en la Universidad de Nevada en Estados Unidos. Estoy trabajando en un proyecto sobre los migrantes mexicanos y la votación.
Yo quiero confirmar que los migrantes no pueden votar en las elecciones para gobernador o congreso en Sinaloa.
Además, me gustaría saber si usted sabe de cualquier legislación que hayan sacada (ahora o en el pasado) en la legislatura de Sinaloa para permitir que los inmigrantes votan.
Estaré muy agradecido si usted puede ayudarme a encontrar esta información o me dirijo al camino correcto para encontrarla.
Muchas gracias,
</t>
  </si>
  <si>
    <t xml:space="preserve">00506016</t>
  </si>
  <si>
    <t xml:space="preserve"> “A quien corresponda. Esperando se encuentre bien al momento de leer este mensaje, por medio de la presente solicito me responda lo siguiente: 1. ¿Cuál es el destino que tienen las multas electorales de las que es competente y a partir de cuándo se tiene ese criterio?; 2. ¿Se le debe rendir informes sobre el destino de las multas? de ser el caso, por favor le pido me comparta los documentos oficiales correspondientes al respecto; 3. ¿Cuál es el monto de multas impuestas en el
último proceso electoral? Le pido me lo indique diferenciando la persona, física o moral, así como si ya está firme o aún no; y 4. ¿Cuál es el monto histórico de multas impuestas que ya quedaron firmes? Le agradecería que la información pueda entregarse legible y en formato Word o Excel, del programa Office.”
</t>
  </si>
  <si>
    <t xml:space="preserve">00506116</t>
  </si>
  <si>
    <t xml:space="preserve">“A quien corresponda. Esperando se encuentre bien al momento de leer este mensaje, por medio de la presente solicito me responda lo siguiente: 1. ¿Cuál es el destino que tienen las multas electorales de las que es competente y a partir de cuándo se tiene ese criterio?; 2. ¿Se le debe rendir informes sobre el destino de las multas? de ser el caso, por favor le pido me comparta los documentos oficiales correspondientes al respecto; 3. ¿Cuál es el monto de multas impuestas en el último proceso electoral? Le pido me lo indique diferenciando la persona, física o moral, así como si ya está firme o aún no; y 4. ¿Cuál es el monto histórico de multas impuestas que ya quedaron firmes? Le agradecería que la información pueda entregarse legible y en formato Word o Excel, del programa Office.”
</t>
  </si>
  <si>
    <t xml:space="preserve">00506216</t>
  </si>
  <si>
    <t xml:space="preserve"> “De la manera más atenta solicito el monto aprobado como percepción económica (bruto y neto) de los integrantes de los organismos electorales distritales y municipales durante el último periodo electoral. Asimismo especificar el número de integrantes de los mismos y si estos organismos son temporales o permanentes. Sin más por el momento, agradezco la atención a la presente solicitud.”
</t>
  </si>
  <si>
    <t xml:space="preserve">00506316</t>
  </si>
  <si>
    <t xml:space="preserve"> “De la manera más atenta solicito el monto aprobado como percepción económica (bruto y neto) de los integrantes de los organismos electorales distritales y municipales durante el último periodo electoral. Asimismo especificar el número de integrantes de los mismos y si estos organismos son temporales o permanentes. Sin más por el momento, agradezco la atención a la presente solicitud.”</t>
  </si>
  <si>
    <t xml:space="preserve">00510416</t>
  </si>
  <si>
    <t xml:space="preserve"> “1.- Sueldo y otras percepciones de los servidores pùblicos de jefe de departamento hasta consejeros y consejera presidenta, considerando vacaciones, aguinaldo, complementos de sueldo, recibidos durante 2016 hasta la fecha. 2. Estructura actual del iees mencionado nombre del servidor, puesto, departamento y sueldo. 3. Criterios para otorgar el pago de viaticos. 4. Tarifas diarias de viaticos de menor y mayor de 24 horas, para mandos medios y operativos. 5. Que conceptos contiene un viatico en su instituto. 6.Relaciòn de viaticos otorgados del primero de enero de 2016 a la fecha, indicando nombre del servidor publico, puesto, departamento, jefe inmediato, importe, origen, destino, tiempo y justificacion o actividad desempeñada. 7. Relaciòn de pago de gasolina otorgados del primero de enero de 2016 a la fecha, indicando nombre del servidor publico, puesto, departamento, jefe inmediato, numero de fectura, fecha, razon social,importe, justificacion o actividad desempeñada. 8. Relaciòn de pago de telefonia celular otorgados del primero de enero de 2016 a la fecha, indicando nombre del servidor publico, puesto, departamento, jefe inmediato, numero de fectura, fecha, razon social,importe, justificacion o actividad desempeñada. 9. Relaciòn de pago de peaje otorgados del primero de enero de 2016 a la fecha, indicando nombre del servidor publico, puesto, departamento, jefe inmediato, numero de fectura, fecha, razon social, importe, origen, destino del trayecto y justificacion o actividad desempeñada para haber realizado el pago.10. Criterios para otorgar o pagar un consumo de alimentos y tarifas maximas por servidor publico.11.Relacion de pago de consumo de alimentos del primero de enero de 2016 a la fecha por departamento: numero de fectura, razon social, importe, jefe que autorizo su consumo, fecha, nombre de los beneficiados y justificacion o actividad desempeñada. 12. relacion de vechiculos oficiales: vehiculo,nombre a quien esta asignado, puesto y departamento. 13. motivo por el cual sus vehiculos siendo publicos se usan en horas inabiles y dias de descanso. 14. razon por la cual todos sus automoviles oficiales no estan rotulados como publicos con nombre y logo del iees.”
</t>
  </si>
  <si>
    <t xml:space="preserve">01/09/2016 Las razones, motivos o circunstancia que nos obliga a hacer uso de prórroga a la respuesta de su solicitud es que la información que el solicitante requiere, es extensa y derivado de la cantidad de datos y que se debe realizar una revisión y consulta minuciosa y detallada de todos los archivos; circunstancias que hacen materialmente imposible reunir la información en breve término, así como el procedimiento, procesamiento y realización de la respuesta</t>
  </si>
  <si>
    <t xml:space="preserve">140/2016</t>
  </si>
  <si>
    <t xml:space="preserve">Hola, pertenezco a la organización Mexicanos contra la Discriminación y quisiéramos poner a su consideración lo siguiente. Según el Consejo Nacional para Prevenir la Discriminación (CONAPRED), la discriminación es una práctica cotidiana que consiste en dar un trato desfavorable o de desprecio inmerecido a determinada persona o grupo. En México existen grupos humanos que son víctimas de la discriminación todos los días, ya sea por sus características físicas o por su forma de vida.
Tal como se menciona en la campaña de “Sin Tags: la discriminación no nos define”, una actitud discriminatoria comienza con acciones tan sencillas como poner etiquetas a las personas (gordo, joto, prieto, naco), pero culminan en la pérdida de derechos de las personas y/o la desigualdad para acceder a ellos. Por ejemplo, actualmente los mejores empleos del país excluyen a las mujeres y los jóvenes; cuatro de cada 10 indígenas mexicanos no tienen acceso al sistema de salud y  9.9 de cada 10 trabajadoras del hogar no cuentan con ninguna prestación formal. Por eso, nos permitimos proponer que se brinden talleres sobre este tema al personal de su institución, pues es fundamental que sean sensibles a este tipo de actitudes para que las eviten en su campo de trabajo.
Agradecemos su atención y quedamos atentos a su respuesta.
</t>
  </si>
  <si>
    <t xml:space="preserve">00530216</t>
  </si>
  <si>
    <t xml:space="preserve">141/2016</t>
  </si>
  <si>
    <t xml:space="preserve">Solicito consultar el anexo 2 del acuerdo ext 01/003, en el cual se le otorga el registro electoral al Partido Sinaloense. La pagina de internet del Instituto Electoral del Estado de Sinaloa da error al consultar cualquier anexo de los acuerdo de la sesión del Consejo Electoral del Estado de Sinaloa del 14 de agosto del 2012.
Específicamente el que me interesa es el acuerdo que contiene todo lo referente al registro del Partido Sinaloense, como partido politico oficial en el estado de Sinaloa.
</t>
  </si>
  <si>
    <t xml:space="preserve">00559716</t>
  </si>
  <si>
    <t xml:space="preserve">00562716</t>
  </si>
  <si>
    <t xml:space="preserve">“ Instituto Electoral del Estado de Sinaloa a) Solicito la relacion de viajes denteo y fuera del estaso, realizados por la Presidenta y Consejeros/as, desde su nombramiento hasta la fecha, por nombre del funcionario, fecha de salida y regreso, lugar de origen y destino, medio de transporte utilizado, razon del viaje, como se otorgo el recurso para el viaje si fue por cheque(numero) o transferencia bancaria(numero) y desglosando todo el gasto del viaje con numero de factura, razon social, importe y concepto. b) Relacion de empleados o equivalentes al 31 de agosto de 2015 por departamento. Desglosando nombre completo, fecha de ingreso, puesto, salario bruto, neto y por mes, funciones o actividades que realiza, nombre del jefe inmediato, si esta sindicalizado y tipo de contratacion.  c) Plantilla de personal especificado cifras por plazas, nombre del puesto, sueldo mensual bruto y neto, tipo de contratacion, costo mensual por plazas, total de personal y costo mensual de la platilla al 31 de agosto de 2015. d) Lista de empleados o equivalentes del IEES excepto consejos al dia de hoy relacionados por departamento. Desglosando nombre completo, fecha de ingreso, puesto, fecha de inicio del cargo actual, salario bruto y neto por mes, funciones o actividades que realiza, nombre del jefe inmediato, si esta sindicalizado y tipo de contratacion. e) Plantilla de personal especificado cifras por plazas, nombre del puesto, sueldo mensual bruto y neto, tipo de contratacion, costo mensual por plazas, total del personal y costo total mensual a la fecha de esta solicitud.”
</t>
  </si>
  <si>
    <t xml:space="preserve">05/09/2016- Las razones, motivos o circunstancia que nos obliga a hacer uso de prórroga a la respuesta de su solicitud es que la información que el solicitante requiere, es extensa y derivado de la cantidad de datos y que se debe realizar una revisión y consulta minuciosa y detallada de todos los archivos; circunstancias que hacen materialmente imposible reunir la información en breve término, así como el procedimiento, procesamiento y realización de la respuesta</t>
  </si>
  <si>
    <t xml:space="preserve">00566816</t>
  </si>
  <si>
    <t xml:space="preserve"> “ Instituto Electoral del Estado de Sinaloa a) Solicito la relacion de viajes denteo y fuera del estaso, realizados por la Presidenta y Consejeros/as, desde su nombramiento hasta la fecha, por nombre del funcionario, fecha de salida y regreso, lugar de origen y destino, medio de transporte utilizado, razon del viaje, como se otorgo el recurso para el viaje si fue por cheque(numero) o transferencia bancaria(numero) y desglosando todo el gasto del viaje con numero de factura, razon social, importe y concepto. b) Relacion de empleados o equivalentes al 31 de agosto de 2015 por departamento. Desglosando nombre completo, fecha de ingreso, puesto, salario bruto, neto y por mes, funciones o actividades que realiza, nombre del jefe inmediato, si esta sindicalizado y tipo de contratacion.  c) Plantilla de personal especificado cifras por plazas, nombre del puesto, sueldo mensual bruto y neto, tipo de contratacion, costo mensual por plazas, total de personal y costo mensual de la platilla al 31 de agosto de 2015. d) Lista de empleados o equivalentes del IEES excepto consejos al dia de hoy relacionados por departamento. Desglosando nombre completo, fecha de ingreso, puesto, fecha de inicio del cargo actual, salario bruto y neto por mes, funciones o actividades que realiza, nombre del jefe inmediato, si esta sindicalizado y tipo de contratacion. e) Plantilla de personal especificado cifras por plazas, nombre del puesto, sueldo mensual bruto y neto, tipo de contratacion, costo mensual por plazas, total del personal y costo total mensual a la fecha de esta solicitud.”</t>
  </si>
  <si>
    <t xml:space="preserve">01/09/2016Las razones, motivos o circunstancia que nos obliga a hacer uso de prórroga a la respuesta de su solicitud es que la información que el solicitante requiere, es extensa y derivado de la cantidad de datos y que se debe realizar una revisión y consulta minuciosa y detallada de todos los archivos; circunstancias que hacen materialmente imposible reunir la información en breve término, así como el procedimiento, procesamiento y realización de la respuesta. </t>
  </si>
  <si>
    <t xml:space="preserve">00587916</t>
  </si>
  <si>
    <t xml:space="preserve">“Si bien, el sistema electoral de México cuenta con formas distintas de votación, resulta sin duda de particular observancia la convocada a través de usos y costumbres, exclusiva de las comunidades indígenas de nuestro país, es por ello y mediante el presente conducto y de la manera más atenta, me permito solicitar de la siguiente información que enuncio a continuación:
Existen elecciones por usos y costumbres que se lleven a cabo dentro de su Estado (si, no, y que comunidades se ven involucradas en este sistema.)
En caso de que existiesen elecciones por usos y costumbres ¿Quiénes son los encargados de la organización? ¿El Organismo Público Local (OPL) del estado interviene en las acciones para desarrollar el proceso y como lo desarrolla? ¿Durante qué periodo se desarrollan las elecciones por usos y costumbres?
¿Cuentan con un registro de las autoridades que resultan electas de los procesos de elección por usos y costumbres? ¿Cómo se denomina o que nombre recibe el cargo que se elige (presidente de comunidad, presidente auxiliar etc.; por ejemplo.)? ¿Cuál es el tiempo que duran en el cargo? Sin más por el momento esperando puedan dar respuesta a la solicitud realizada y para los efectos que correspondan le agradezco su atención y le envío un cordial saludo”.
</t>
  </si>
  <si>
    <t xml:space="preserve">00592116</t>
  </si>
  <si>
    <t xml:space="preserve">“A cuanto ascendieron en su caso, los gastos reportados durante el último ejercicio anual revisado (2014), por cada partido político registrado o acreditado en el Estado, por concepto de -servicios profesionales- de consultora o asesoría en general?; y, ¿cuánto representa dicho gasto en porcentaje en relación con el financiamiento ordinario que les fue otorgado en lo particular?”
</t>
  </si>
  <si>
    <t xml:space="preserve">142/2016</t>
  </si>
  <si>
    <t xml:space="preserve">Favor de proporcionar el costo de la licitación del procedimiento denominado CONTEO RÁPIDO de la elección local ordinaria 2016; o en su defecto, se realió mediante un comité técnico asesor del mismo Instituto y su acuerdo correspondiente.
Por su atención, gracias.
</t>
  </si>
  <si>
    <t xml:space="preserve">00772716</t>
  </si>
  <si>
    <t xml:space="preserve">“¿QUIEN GANO EN LAS ELECCIONES 2016 PARA PRESIDENTE MUNICIPAL EN MAZATLAN?”
</t>
  </si>
  <si>
    <t xml:space="preserve">143/2016</t>
  </si>
  <si>
    <t xml:space="preserve">POR MEDIO DEL PRESENTE LO SALUDO, APROVECHO PARA SOLICITARLE DE LA MANERA MAS ATENTA LOS RESULTADOS ELECTORALES DE CADA UNA DE LAS CASILLAS DEL MUNICIPIO DE CULIACAN,  DE LA ELECCIÓN 2016 DE  PRESIDENTE MUNICIPAL.
POR SU COMPRENSIÓN Y APOYO, MUCHAS GRACIAS.
</t>
  </si>
  <si>
    <t xml:space="preserve">144/2016</t>
  </si>
  <si>
    <t xml:space="preserve">POR MEDIO DEL PRESENTE LO SALUDO, APROVECHO PARA SOLICITARLE DE LA MANERA MAS ATENTA LOS RESULTADOS ELECTORALES 12016, PARA PRESIDENTE MUNICIPAL DEL MUNICIPIO DE CULIACAN.
POR SU COMPRENSIÓN Y APOYO, MUCHAS GRACIAS.
</t>
  </si>
  <si>
    <t xml:space="preserve">00795216</t>
  </si>
  <si>
    <t xml:space="preserve"> “Cartografía electoral estatal (base geográfica digital) en formato shape (.shp) que comprenda los distritos electorales locales, las secciones electorales locales y si fuese posible, los municipios, localidades, manzanas, colonias y código postal, para las elecciones estatales de 2016, 2013 y 2010”
</t>
  </si>
  <si>
    <t xml:space="preserve">145/2016</t>
  </si>
  <si>
    <t xml:space="preserve">Estadistico del listado nominal, por sección y sexo con corte al 31 de marzo de 2016.</t>
  </si>
  <si>
    <t xml:space="preserve">146/2016</t>
  </si>
  <si>
    <t xml:space="preserve">Candidatos de 1998 y  2001</t>
  </si>
  <si>
    <t xml:space="preserve">147/2016</t>
  </si>
  <si>
    <t xml:space="preserve">Buenas tardes, solicito la siguiente información:
Correo electrónico del Maestro Luis Antonio Martínez Peña, consejero presidente del consejo electoral municipal de Mazatlan, Sinaloa;
Correo electrónico del vocal ejecutivo de la junta local del Instituto Nacional Electoral en Sinaloa.
Lo anterior para hacerles llegar cierta información.
</t>
  </si>
  <si>
    <t xml:space="preserve">00797816</t>
  </si>
  <si>
    <t xml:space="preserve">“Solicito
a) Relación de Consejeros Generales del Organismo Público Local Electoral (OPLE); Nombres de las y los integrantes, género, fecha de nacimiento, escolaridad, periodo de nombramiento para desempeñar el cargo (inicio y término) y percepción económica por el desempeño del cargo.
b) Presupuesto asignado por el Legislativo Local al Instituto Electoral Local durante los años 2013, 2014, 2015 y 2016.
Gracias”
</t>
  </si>
  <si>
    <t xml:space="preserve">00797916</t>
  </si>
  <si>
    <t xml:space="preserve">“Solicito
a) Relación de Consejeros Generales del Organismo Público Local Electoral (OPLE); Nombres de las y los integrantes, género, fecha de nacimiento, escolaridad, periodo de nombramiento para desempeñar el cargo (inicio y término) y percepción económica por el desempeño del cargo.
b) Presupuesto asignado por el Legislativo Local al Instituto Electoral Local durante los años 2013, 2014, 2015 y 2016.
Gracias”
</t>
  </si>
  <si>
    <t xml:space="preserve">00798016</t>
  </si>
  <si>
    <t xml:space="preserve">00798416</t>
  </si>
  <si>
    <t xml:space="preserve">“Solicito los resultados de los procesos electorales a nivel municipal para gobernador y alcalde en todo el estado, de 1994 hasta 2015. En específico requiero una base de datos con el número de votos que recibió cada partido político para los procesos electorales de gobernador y alcalde, con clave y nombre del municipio, número de sección electoral, y número de casilla electoral.”</t>
  </si>
  <si>
    <t xml:space="preserve">00850016</t>
  </si>
  <si>
    <t xml:space="preserve"> “FAVOR DE PROPORCIONARME LA SIGUIENTE INFORMACION:
1. EL NOMBRE COMPLETO DE LOS CONSEJEROS ELECTORALES DEL PODER LEGISLATIVO DESDE EL AÑO 1990 HASTA EL AÑO 2016 INCLUSIVE.
2. EL NOMBRE COMPLETO DE LOS REPRESENTANTES DE LOS PARTIDOS POLITICOS ACREDITADOS ANTE EL INSTITUTO ESTATAL ELECTORAL DEL AÑO 1994 HASTA EL AÑO 2016 INCLUSIVE.
3. EL NOMBRE Y AÑO DE REGISTRO DE LAS AGRUPACIONES POLITICAS ESTATALES ACREDITADAS ANTE EL INSTITUTO ESTATAL ELECTORAL DESDE EL AÑO 1994 HASTA LA ACTUALIDAD.
4. EL NOMBRE Y FECHA DE REGISTRO DE LOS PARTIDOS POLITICOS ACREDITADOS ANTE EL INSTITUTO ESTATAL ELECTORAL DEL AÑO 1994 AL 2016 INCLUSIVE Y SI CUENTAN O NO CON REGISTRO VIGENTE.
5. EL TOTAL POR MUNICIPIO Y POR TIPO DE CASILLAS APROBADAS EN LOS PROCESOS ELECTORALES CELEBRADOS EN LA ENTIDAD EN EL PERIODO COMPRENDIDO DEL AÑO 1994 AL 2016 INCLUSIVE.
6. LA CONFORMACION DE LOS CONSEJOS ELECTORALES LOCAL Y DISTRITAL CONFORMADOS PARA LAS ELECCIONES CELEBRADAS DEL AÑO 1994 AL AÑO 2016 INCLUSIVE, CON ESPECIFICACION DE LOS DERECHOS CON QUE CONTABAN (VOZ Y VOTO, SOLO VOZ), NUMERO DE INTEGRANTES, CARGO Y/O PARTIDO POLICITO AL QUE PERTENECÍAN.
7. EL NUMERO DE REPRESENTANTES POR CASILLA Y REPRESENTANTES DE PARTIDO QUE PODIAN SER REGISTRADOS POR PARTIDO, ALIANZA O COALICION Y EL NUMERO DE REPRESENTANTES DE CASILLA Y REPRESENTANTES GENERALES DE PARTIDO POR MUNICIPIO Y PARTIDO POLITICO, ALIANZA O COALICION QUE FUERON REGISRADOS ANTE EL IEEBC EN LOS PROCESOS ELECTORALES CELEBRADOS DEL AÑO 1994
AL 2016 INCLUSIVE.
8. EL NUMERO DE VOTOS Y CASILLAS ANULADOS POR MUNICIPIO DE LOS PROCESOS ELECTORALES LOCALES CELEBRADOS DEL AÑO 1994 AL 2016 INCLUSIVE.
SE SOLICITA DICHA INFORMACION CON FINES ESTADISTICOS Y DE ESTUDIO”
</t>
  </si>
  <si>
    <t xml:space="preserve">00850116</t>
  </si>
  <si>
    <t xml:space="preserve">00850216</t>
  </si>
  <si>
    <t xml:space="preserve">FAVOR DE PROPORCIONARME LA SIGUIENTE INFORMACION:
1. EL NOMBRE COMPLETO DE LOS CONSEJEROS ELECTORALES DEL PODER LEGISLATIVO DESDE EL AÑO 1990 HASTA EL AÑO 2016 INCLUSIVE.
2. EL NOMBRE COMPLETO DE LOS REPRESENTANTES DE LOS PARTIDOS POLITICOS ACREDITADOS ANTE EL INSTITUTO ESTATAL ELECTORAL DEL AÑO 1994 HASTA EL AÑO 2016 INCLUSIVE.
3. EL NOMBRE Y AÑO DE REGISTRO DE LAS AGRUPACIONES POLITICAS ESTATALES ACREDITADAS ANTE EL INSTITUTO ESTATAL ELECTORAL DESDE EL AÑO 1994 HASTA LA ACTUALIDAD.
4. EL NOMBRE Y FECHA DE REGISTRO DE LOS PARTIDOS POLITICOS ACREDITADOS ANTE EL INSTITUTO ESTATAL ELECTORAL DEL AÑO 1994 AL 2016 INCLUSIVE Y SI CUENTAN O NO CON REGISTRO VIGENTE.
5. EL TOTAL POR MUNICIPIO Y POR TIPO DE CASILLAS APROBADAS EN LOS PROCESOS ELECTORALES CELEBRADOS EN LA ENTIDAD EN EL PERIODO COMPRENDIDO DEL AÑO 1994 AL 2016 INCLUSIVE.
6. LA CONFORMACION DE LOS CONSEJOS ELECTORALES LOCAL Y DISTRITAL CONFORMADOS PARA LAS ELECCIONES CELEBRADAS DEL AÑO 1994 AL AÑO 2016 INCLUSIVE, CON ESPECIFICACION DE LOS DERECHOS CON QUE CONTABAN (VOZ Y VOTO, SOLO VOZ), NUMERO DE INTEGRANTES, CARGO Y/O PARTIDO POLICITO AL QUE PERTENECÍAN.
7. EL NUMERO DE REPRESENTANTES POR CASILLA Y REPRESENTANTES DE PARTIDO QUE PODIAN SER REGISTRADOS POR PARTIDO, ALIANZA O COALICION Y EL NUMERO DE REPRESENTANTES DE CASILLA Y REPRESENTANTES GENERALES DE PARTIDO POR MUNICIPIO Y PARTIDO POLITICO, ALIANZA O COALICION QUE FUERON REGISRADOS ANTE EL IEEBC EN LOS PROCESOS ELECTORALES CELEBRADOS DEL AÑO 1994
AL 2016 INCLUSIVE.
8. EL NUMERO DE VOTOS Y CASILLAS ANULADOS POR MUNICIPIO DE LOS PROCESOS ELECTORALES LOCALES CELEBRADOS DEL AÑO 1994 AL 2016 INCLUSIVE.
SE SOLICITA DICHA INFORMACION CON FINES ESTADISTICOS Y DE ESTUDIO”
</t>
  </si>
  <si>
    <t xml:space="preserve">00850316</t>
  </si>
  <si>
    <t xml:space="preserve">00850416</t>
  </si>
  <si>
    <t xml:space="preserve">“FAVOR DE PROPORCIONARME LA SIGUIENTE INFORMACION:
1. EL NOMBRE COMPLETO DE LOS CONSEJEROS ELECTORALES DEL PODER LEGISLATIVO DESDE EL AÑO 1990 HASTA EL AÑO 2016 INCLUSIVE.
2. EL NOMBRE COMPLETO DE LOS REPRESENTANTES DE LOS PARTIDOS POLITICOS ACREDITADOS ANTE EL INSTITUTO ESTATAL ELECTORAL DEL AÑO 1994 HASTA EL AÑO 2016 INCLUSIVE.
3. EL NOMBRE Y AÑO DE REGISTRO DE LAS AGRUPACIONES POLITICAS ESTATALES ACREDITADAS ANTE EL INSTITUTO ESTATAL ELECTORAL DESDE EL AÑO 1994 HASTA LA ACTUALIDAD.
4. EL NOMBRE Y FECHA DE REGISTRO DE LOS PARTIDOS POLITICOS ACREDITADOS ANTE EL INSTITUTO ESTATAL ELECTORAL DEL AÑO 1994 AL 2016 INCLUSIVE Y SI CUENTAN O NO CON REGISTRO VIGENTE.
5. EL TOTAL POR MUNICIPIO Y POR TIPO DE CASILLAS APROBADAS EN LOS PROCESOS ELECTORALES CELEBRADOS EN LA ENTIDAD EN EL PERIODO COMPRENDIDO DEL AÑO 1994 AL 2016 INCLUSIVE.
6. LA CONFORMACION DE LOS CONSEJOS ELECTORALES LOCAL Y DISTRITAL CONFORMADOS PARA LAS ELECCIONES CELEBRADAS DEL AÑO 1994 AL AÑO 2016 INCLUSIVE, CON ESPECIFICACION DE LOS DERECHOS CON QUE CONTABAN (VOZ Y VOTO, SOLO VOZ), NUMERO DE INTEGRANTES, CARGO Y/O PARTIDO POLICITO AL QUE PERTENECÍAN.
7. EL NUMERO DE REPRESENTANTES POR CASILLA Y REPRESENTANTES DE PARTIDO QUE PODIAN SER REGISTRADOS POR PARTIDO, ALIANZA O COALICION Y EL NUMERO DE REPRESENTANTES DE CASILLA Y REPRESENTANTES GENERALES DE PARTIDO POR MUNICIPIO Y PARTIDO POLITICO, ALIANZA O COALICION QUE FUERON REGISRADOS ANTE EL IEEBC EN LOS PROCESOS ELECTORALES CELEBRADOS DEL AÑO 1994
AL 2016 INCLUSIVE.
8. EL NUMERO DE VOTOS Y CASILLAS ANULADOS POR MUNICIPIO DE LOS PROCESOS ELECTORALES LOCALES CELEBRADOS DEL AÑO 1994 AL 2016 INCLUSIVE.
SE SOLICITA DICHA INFORMACION CON FINES ESTADISTICOS Y DE ESTUDIO”
</t>
  </si>
  <si>
    <t xml:space="preserve">00850916</t>
  </si>
  <si>
    <t xml:space="preserve">
 “FAVOR DE PROPORCIONARME LA SIGUIENTE INFORMACION:
1. EL NOMBRE COMPLETO DE LOS CONSEJEROS ELECTORALES DEL PODER LEGISLATIVO DESDE EL AÑO 1990 HASTA EL AÑO 2016 INCLUSIVE.
2. EL NOMBRE COMPLETO DE LOS REPRESENTANTES DE LOS PARTIDOS POLITICOS ACREDITADOS ANTE EL INSTITUTO ESTATAL ELECTORAL DEL AÑO 1994 HASTA EL AÑO 2016 INCLUSIVE.
3. EL NOMBRE Y AÑO DE REGISTRO DE LAS AGRUPACIONES POLITICAS ESTATALES ACREDITADAS ANTE EL INSTITUTO ESTATAL ELECTORAL DESDE EL AÑO 1994 HASTA LA ACTUALIDAD.
4. EL NOMBRE Y FECHA DE REGISTRO DE LOS PARTIDOS POLITICOS ACREDITADOS ANTE EL INSTITUTO ESTATAL ELECTORAL DEL AÑO 1994 AL 2016 INCLUSIVE Y SI CUENTAN O NO CON REGISTRO VIGENTE.
5. EL TOTAL POR MUNICIPIO Y POR TIPO DE CASILLAS APROBADAS EN LOS PROCESOS ELECTORALES CELEBRADOS EN LA ENTIDAD EN EL PERIODO COMPRENDIDO DEL AÑO 1994 AL 2016 INCLUSIVE.
6. LA CONFORMACION DE LOS CONSEJOS ELECTORALES LOCAL Y DISTRITAL CONFORMADOS PARA LAS ELECCIONES CELEBRADAS DEL AÑO 1994 AL AÑO 2016 INCLUSIVE, CON ESPECIFICACION DE LOS DERECHOS CON QUE CONTABAN (VOZ Y VOTO, SOLO VOZ), NUMERO DE INTEGRANTES, CARGO Y/O PARTIDO POLICITO AL QUE PERTENECÍAN.
7. EL NUMERO DE REPRESENTANTES POR CASILLA Y REPRESENTANTES DE PARTIDO QUE PODIAN SER REGISTRADOS POR PARTIDO, ALIANZA O COALICION Y EL NUMERO DE REPRESENTANTES DE CASILLA Y REPRESENTANTES GENERALES DE PARTIDO POR MUNICIPIO Y PARTIDO POLITICO, ALIANZA O COALICION QUE FUERON REGISRADOS ANTE EL IEEBC EN LOS PROCESOS ELECTORALES CELEBRADOS DEL AÑO 1994
AL 2016 INCLUSIVE.
8. EL NUMERO DE VOTOS Y CASILLAS ANULADOS POR MUNICIPIO DE LOS PROCESOS ELECTORALES LOCALES CELEBRADOS DEL AÑO 1994 AL 2016 INCLUSIVE.
SE SOLICITA DICHA INFORMACION CON FINES ESTADISTICOS Y DE ESTUDIO”
</t>
  </si>
  <si>
    <t xml:space="preserve">00851016</t>
  </si>
  <si>
    <t xml:space="preserve">00852316</t>
  </si>
  <si>
    <t xml:space="preserve">“Favor de proporcionarme los resultados electorales de los procesos locales A NIVEL CASILLA celebrados en el presente año, asi como la lista nominal A NIVEL CASILLA (número de ciudadanos por casilla) con el que se llevaron a cabo dichas elecciones. Se solicita dicha información con fines estadísticos y de estudio.”</t>
  </si>
  <si>
    <t xml:space="preserve">00855316</t>
  </si>
  <si>
    <t xml:space="preserve">“ha cuanto haciende el presupuesto para los partidos politicos durante 2016”</t>
  </si>
  <si>
    <t xml:space="preserve">00855516</t>
  </si>
  <si>
    <t xml:space="preserve">00886616</t>
  </si>
  <si>
    <t xml:space="preserve">1. Informar cuanto cobró el Instituto Nacional Electoral para realizar el Programa de Resultados Electorales Preliminares
2. Carta solicitud de asuncion del Instituto Electoral de sinaloa para que el INE realizara el PREP
3. Opinion tecnica de la UNICOM del INE donde demuestre la factibilidad de esta unidad para aceptar realizar el PREP en sinaloa
4. Carta de aceptacion por parte del IEE sinaloa
5. Facturas donde el instituto pague al INE por los conceptos que se deriven del PREP
6. Recibos o copia de transferencias de pago del IEE Sinaloa al INE de lo anterior descrito
</t>
  </si>
  <si>
    <t xml:space="preserve">ÁREA DE ACCESO A LA INFORMACIÓN, SECRETARÍA EJECUTIVA  Y COORDINACIÓN DE ADMINISTRACCIÓN</t>
  </si>
  <si>
    <t xml:space="preserve">148/2016</t>
  </si>
  <si>
    <t xml:space="preserve">buenas tardes, quisiera conocer el estado legal en el que se encuentran los Partidos MOVIMIENTO CIUDADANO, PARTIDO DEL TRABAJO Y ENCUENTRO SOCIAL, en el aspecto de que ellos no alcanzaron el tres por ciento, pero MOVIMIENTO CIUDADANO SOLO TIENE UN REGIDOR EN ESCUINAPA, por lo tanto mi pregunta es, Si se supone que ya perdieron el registro, y con ello hasta el financiamiento ¿Participaran en la elección local PRÓXIMA que es la del 2018?
</t>
  </si>
  <si>
    <t xml:space="preserve">00911216</t>
  </si>
  <si>
    <t xml:space="preserve">¿La entidad pública es federal, estatal o municipal?
¿Quien es la máxima autoridad encargada de la entidad?
¿Cuál es el presupuesto anual que recibe esta entidad?
¿La entidad pública es centralizada, descentralizada o autónoma?
¿La entidad cuenta con patrimonio propio?
¿Cuenta con personalidad jurídica propia?
</t>
  </si>
  <si>
    <t xml:space="preserve">149/2016</t>
  </si>
  <si>
    <t xml:space="preserve">BUENAS TARDES:
POR MEDIO DE ESTE MEDIO ME PERMITO SOLICITARLES INFORMACIÓN SOBRE LA CONVOCATORIA DEL CONCURSO DE DIBUJO DE VALORES, FECHA DE ENTREGA, LUGAR, QUE VALORES, LOS DATOS QUE SE REQUIERAN DEL CONCURSANTE Y LOS LINEAMIENTOS DEL CONCURSO. QUEDO ATENTA, POR SU ATENCIÓN MUCHAS GRACIAS.
</t>
  </si>
  <si>
    <t xml:space="preserve">150/2016</t>
  </si>
  <si>
    <t xml:space="preserve">Buenas tardes quisiera saber si hay alguna forma de que me pudieran mandar la informacion acerca de las prerregotivas que recibieron los partidos políticos en las elecciones a presidentes municipales de los últimos 4 periodos ya que en la pagina no pude encontrar esta información, muchas gracias.</t>
  </si>
  <si>
    <t xml:space="preserve">151/2016</t>
  </si>
  <si>
    <t xml:space="preserve">Después de que en estas elecciones Estatales, los Partidos M.C. Encuentro Social. y P.T. no alcanzaron el 3% de la votación. Si en las elecciones próximas del 2018, el Partido Movimiento Ciudadano, Encuentro Social y Partido del Trabajo, Vuelven a NO obtener como mínimo el 3% de la votación estatal ¿que procedería para estos partidos?</t>
  </si>
  <si>
    <t xml:space="preserve">00954216</t>
  </si>
  <si>
    <t xml:space="preserve">“Solicito estadísticas sobre la votación de 2016 para gobernador, y presidente municipal de Culiacán, que distinga la cantidad total de votantes, su distribución por edad o grupos de edad de los votantes, y por género.”</t>
  </si>
  <si>
    <t xml:space="preserve">152/2016</t>
  </si>
  <si>
    <t xml:space="preserve">Espero que se encuentre muy bien. Por este medio quisiera solicitar la siguiente información:
Resultados de las elecciones municipales de 1994 a 2016 de las siguientes localidades (ojo, no municipios):
El Verde, Concordia
San Ignacio, San Ignacio
Cosalá, Cosalá
Favor de incluir secciones electorales y listas nominales.
</t>
  </si>
  <si>
    <t xml:space="preserve">153/2016</t>
  </si>
  <si>
    <t xml:space="preserve">Disculpe realizare una renovacion de mi INE por cambio de domicilio 
pero antes de hacerlo me gustaria saber elapso que me quedaria sin INE 
o como procede ya que me urge tener la nueva INE
Estare atento a su respuesta de antemano le gradesco su atencion
</t>
  </si>
  <si>
    <t xml:space="preserve">00962116</t>
  </si>
  <si>
    <t xml:space="preserve">Quiero que se me informe a detalle, sobre el presupuesto anual que recibe el partido político Movimiento Regeneración Nacional.
Y saber a que institución bancaria o asociación civil se deposita ese dinero.
Quiero que se me informe sobre los gastos de campaña que ha realizado el partido MORENA desde su creación hasta la fecha.
</t>
  </si>
  <si>
    <t xml:space="preserve">00975916</t>
  </si>
  <si>
    <t xml:space="preserve">Nombre completo del instituto:
Año de creación: 1.¿Qué publica el instituto (libros o revistas) y desde cuándo? 2. ¿Cuál es el fundamento legal para que el instituto publique? 3. ¿La publicación de libros o revistas está relacionado con los fines sustantivos del instituto? Sí. Cuáles son? No 4. ¿A quiénes están dirigidos los libros o las revistas que publica el instituto? 5. ¿El instituto cuenta con algún mecanismo para verificar que las publicaciones lleguen al público al que están destinadas? Sí. Cuál No 6. ¿El instituto cuenta con una política editorial? Sí. Cuál No 7. En caso de que haya seleccionado la respuesta afirmativa en la pregunta anterior, ¿desde cuándo y cómo fue definida la política editorial?
8. ¿El instituto cuenta con alguna política editorial para conseguir originales?? Sí. Cuál. No 9. Si seleccionó la respuesta negativa en la pregunta anterior, ¿cómo se consiguen los textos que publican? a) Por encargo b) Por convocatoria c) Son de autoridades de la institución d) Autores (académicos e investigadores que trabajan para el instituto) 10. De acuerdo con la opción elegida en la pregunta anterior, describa el procedimiento para conseguir los originales. 11. ¿Cuál es la forma de pago a los autores que publican en el instituto?
a) Pago económico b) Pago en especie c) Ambos 12. ¿De acuerdo con el instituto, cuál es la ganancia real de los autores al publicar con ustedes? 13. ¿La institución cuenta con un área especializada para realizar el trabajo editorial? Sí. Cuál es el nombre del área No. Qué área lo realiza 14. En caso de que el instituto cuente con un Comité Editorial ¿cómo está integrado y por qué? No Sí. Por qué 15. ¿En dónde y cómo distribuyen las publicaciones que edita el instituto? 16. ¿Cuántos títulos se publican anualmente? 17. ¿En qué formato se publican los libros o las revistas? a) Impreso b) Digital c) Ambos 18. ¿De acuerdo con qué se determina el formato en el que se publican los libros o las revistas? a) Presupuesto anual b) Criterio editorial c) Normatividad de la institución d) Otro. Cuál 19. Cuál es tiraje aproximado de cada título, en caso de que se imprima y con base en qué se determina. 20. Indique el presupuesto asignado al instituto en 2015 y 2016 para la publicación de libros y revistas Datos que faciliten la búsqueda y eventual localización de la información solicitada:
</t>
  </si>
  <si>
    <t xml:space="preserve">00976016</t>
  </si>
  <si>
    <t xml:space="preserve">Nombre completo del instituto:
Año de creación: 1.¿Qué publica el instituto (libros o revistas) y desde cuándo? 2. ¿Cuál es el fundamento legal para que el instituto publique? 3. ¿La publicación de libros o revistas está relacionado con los fines sustantivos del instituto? Sí. Cuáles son? No 4. ¿A quiénes están dirigidos los libros o las revistas que publica el instituto? 5. ¿El instituto cuenta con algún mecanismo para verificar que las publicaciones lleguen al público al que están destinadas? Sí. Cuál No 6. ¿El instituto cuenta con una política editorial? Sí. Cuál No 7. En caso de que haya seleccionado la respuesta afirmativa en la pregunta anterior, ¿desde cuándo y cómo fue definida la política editorial?
8. ¿El instituto cuenta con alguna política editorial para conseguir originales?? Sí. Cuál. No 9. Si seleccionó la respuesta negativa en la pregunta anterior, ¿cómo se consiguen los textos que publican? a) Por encargo b) Por convocatoria c) Son de autoridades de la institución d) Autores (académicos e investigadores que trabajan para el instituto) 10. De acuerdo con la opción elegida en la pregunta anterior, describa el procedimiento para conseguir los originales. 11. ¿Cuál es la forma de pago a los autores que publican en el instituto?
a) Pago económico b) Pago en especie c) Ambos 12. ¿De acuerdo con el instituto, cuál es la ganancia real de los autores al publicar con ustedes? 13. ¿La institución cuenta con un área especializada para realizar el trabajo editorial? Sí. Cuál es el nombre del área No. Qué área lo realiza 14. En caso de que el instituto cuente con un Comité Editorial ¿cómo está integrado y por qué? No Sí. Por qué 15. ¿En dónde y cómo distribuyen las publicaciones que edita el instituto? 16. ¿Cuántos títulos se publican anualmente? 17. ¿En qué formato se publican los libros o las revistas? a) Impreso b) Digital c) Ambos 18. ¿De acuerdo con qué se determina el formato en el que se publican los libros o las revistas? a) Presupuesto anual b) Criterio editorial c) Normatividad de la institución d) Otro. Cuál 19. Cuál es tiraje aproximado de cada título, en caso de que se imprima y con base en qué se determina. 20. Indique el presupuesto asignado al instituto en 2015 y 2016 para la publicación de libros y revistas Datos que faciliten la búsqueda y eventual localización de la información solicitada:
</t>
  </si>
  <si>
    <t xml:space="preserve">00976116</t>
  </si>
  <si>
    <t xml:space="preserve">154/2016</t>
  </si>
  <si>
    <t xml:space="preserve">Información donde se ubica  la oficina del distrito 16. ??</t>
  </si>
  <si>
    <t xml:space="preserve">00989416</t>
  </si>
  <si>
    <t xml:space="preserve">“Buen día, Por este conducto me permito solicitar la siguiente información:
1) Referente las fechas de nacimiento de las y los consejeros electorales de este organismo público local electoral.
2) Los convenios institucionales que ha firmado este organismo electoral con otras organizaciones públicas, privadas o universidades, del año 2014 a la fecha.”
</t>
  </si>
  <si>
    <t xml:space="preserve">00997116</t>
  </si>
  <si>
    <t xml:space="preserve">“Solicito la encuesta sobre elecciones locales 2013 que llevo a cabo el Despacho BGC Beltran, Juarez y Asociados.”
</t>
  </si>
  <si>
    <t xml:space="preserve">01001316</t>
  </si>
  <si>
    <t xml:space="preserve"> “.A quien corresponda
Por medio de la presente hago solicitud de todos los datos electorales históricos para el estado a fin de contar con el año, municipio, número de votos y nombre de los candidatos para todos los partidos de cada una de las elecciones municipales de las que el instituto disponga (históricas y recientes). ”
</t>
  </si>
  <si>
    <t xml:space="preserve">01005516</t>
  </si>
  <si>
    <t xml:space="preserve">A quien corresponda, esperando se encuentre bien a la lectura de este mensaje, a través de esta solicitud le pido me informe lo siguiente:?
1.¿Cuál es el proceso para que se entregue el dinero de las multas electorales al Consejo/Secretaría/Instituto?
2. Desde que entró en vigor la previsión de que el dinero de las multas electorales se destine a ciencia y tecnología
¿Ya recibió el Consejo/Secretaría/Instituto el dinero de multas electorales? De ser el caso, le pido me precise cuáles multas ya fueron pagadas y cuándo, así como cuáles siguen pendientes de cobrar o enterar al Consejo/Secretaría/Instituto
3. ¿qué sucede cuando los sancionados no tienen capital o prerrogativas suficientes para pagar la multa?
4. ¿a partir de qué momento se descuenta el dinero de las prerrogativas para pagar la multa?”
</t>
  </si>
  <si>
    <t xml:space="preserve">01005616</t>
  </si>
  <si>
    <t xml:space="preserve">“A quien corresponda, esperando se encuentre bien a la lectura de este mensaje, a través de esta solicitud le pido me informe lo siguiente:?
1.¿Cuál es el proceso para que se entregue el dinero de las multas electorales al Consejo/Secretaría/Instituto?
2. Desde que entró en vigor la previsión de que el dinero de las multas electorales se destine a ciencia y tecnología
¿Ya recibió el Consejo/Secretaría/Instituto el dinero de multas electorales? De ser el caso, le pido me precise cuáles multas ya fueron pagadas y cuándo, así como cuáles siguen pendientes de cobrar o enterar al Consejo/Secretaría/Instituto
3. ¿qué sucede cuando los sancionados no tienen capital o prerrogativas suficientes para pagar la multa?
4. ¿a partir de qué momento se descuenta el dinero de las prerrogativas para pagar la multa?”
</t>
  </si>
  <si>
    <t xml:space="preserve">01005916</t>
  </si>
  <si>
    <t xml:space="preserve">01006016</t>
  </si>
  <si>
    <t xml:space="preserve">01006216</t>
  </si>
  <si>
    <t xml:space="preserve">01010416</t>
  </si>
  <si>
    <t xml:space="preserve">01020316</t>
  </si>
  <si>
    <t xml:space="preserve">Solicito la encuesta sobre elecciones locales en 2013 Despacho BGC Beltran, Juarez y Asoci”</t>
  </si>
  <si>
    <t xml:space="preserve">01020616</t>
  </si>
  <si>
    <t xml:space="preserve">“A quien corresponda. Esperando se encuentre bien al momento de leer este mensaje, por medio de la presente solicito me responda lo siguiente: 1. ¿Cuál es el destino que tienen las multas electorales de las que es competente y a partir de cuándo se tiene ese criterio?; 2. ¿Se le debe rendir informes sobre el destino de las multas? de ser el caso, por favor le pido me comparta los documentos oficiales correspondientes al respecto; 3. ¿Cuál es el monto de multas impuestas en el último proceso electoral? Le pido me lo indique diferenciando la persona, física o moral, así como si ya está firme o aún no; y 4. ¿Cuál es el monto histórico de multas impuestas que ya quedaron firmes? Le agradecería que la información pueda entregarse legible y en formato Word o Excel, del programa Office.”</t>
  </si>
  <si>
    <t xml:space="preserve">01049616</t>
  </si>
  <si>
    <t xml:space="preserve">“CONSTANCIA DE REGIDOR SUPLENTE ELECTO PARA EL H. AYUNTAMIENTO DE CULIACÁN, SINALOA (MUNICIPIO DE CULIACÁN) OTORGADA AL C. JUAN MANUEL VEGA ARELLANO, COMO RESULTADO DE LAS ELECCIONES LOCALES CELEBRADAS EN ESTE AÑO DE 2016”</t>
  </si>
  <si>
    <t xml:space="preserve">UNIDAD DE TRANSPARENCIA Y SECRETARÍA EJECUTIVA</t>
  </si>
  <si>
    <t xml:space="preserve">01068716</t>
  </si>
  <si>
    <t xml:space="preserve">“Por medio de la presente, quisiera solicitar la información electrónica respecto a la geografía de los Distritos Locales en el Estado de Sinaloa, donde se especifique el Distrito Local, Sección, Localidades y Colonias que le correspondan a cada uno de los mismos. Dicha información puede ser incluida en un archivo excel, donde cada columna tenga la información respectiva. Sin otro particular, agradezco la atención a esta solicitud de información y quedo en espera de su pronta respuesta.”</t>
  </si>
  <si>
    <t xml:space="preserve">UNIDAD DE TRANSPARENCIA COORDINACIÓN DE ORGANIZACIÓN  Y SECRETARÍA EJECUTIVA</t>
  </si>
  <si>
    <t xml:space="preserve">01069716</t>
  </si>
  <si>
    <t xml:space="preserve">“Si se han autorizado sustituciones de candidaturas por renuncia en los 30 días antes de la jornada electoral y de ser el caso, el acuerdo correspondiente.”
</t>
  </si>
  <si>
    <t xml:space="preserve">01069816</t>
  </si>
  <si>
    <t xml:space="preserve">” Si se han autorizado sustituciones de candidaturas por renuncia en los 30 días antes de la jornada electoral y de ser el caso, el acuerdo correspondiente.”</t>
  </si>
  <si>
    <t xml:space="preserve">01069916</t>
  </si>
  <si>
    <t xml:space="preserve">” Si se han autorizado sustituciones de candidaturas por renuncia en los 30 días antes de la jornada electoral y, de ser el caso, el acuerdo correspondiente.”</t>
  </si>
  <si>
    <t xml:space="preserve">01070316</t>
  </si>
  <si>
    <t xml:space="preserve">155/2016</t>
  </si>
  <si>
    <t xml:space="preserve">la colonia la estancia II de culiacan a que distrito electoral pertense
hay una lista donde se identifique en el portal?
quiero saber quien es mi diputado estatal y mi diputado federal
</t>
  </si>
  <si>
    <t xml:space="preserve">156/2016</t>
  </si>
  <si>
    <t xml:space="preserve">            Buen día, como lo platicamos telefónicamente, te hago  extensiva solicitud de Copia de Constancias de Mayoría de los 18 presidentes electos del Estado de Sinaloa.
De los cuales se hay 2 (Mazatlán y Ahome) con las que todavía no cuentan, pero si te pido me ayudes con Copia de las otras 16 Constancias. Cualquier duda y/o aclaración estoy a la orden. Te deseo una muy feliz Navidad y Prospero Año Nuevo. 
</t>
  </si>
  <si>
    <t xml:space="preserve">01094916</t>
  </si>
  <si>
    <t xml:space="preserve"> “El calendario electoral (tanto la fecha de la elección como la fecha del inicio del mandato del cargo respectivo) de las elecciones de gobernadores y ayuntamientos en el estado de Sinaloa desde el año 1989 hasta 2015. Muchas gracias por su tiempo y atención. La información solicitada es para estricto uso académico. Si es posible, la información se solicita en
formato Excel o base de datos (.dbf).”
</t>
  </si>
  <si>
    <t xml:space="preserve">01096516</t>
  </si>
  <si>
    <t xml:space="preserve">“Favor de proporcionarme a NIVEL CASILLA el resultado de las elecciones locales celebradas en el 2016, asi como el listado nominal A NIVEL CASILLA (numero de ciudadanos por casilla) con el que se celebraron dichas elecciones.
Se solicita dicha informacion con fines estadisticos y de estudio.
</t>
  </si>
  <si>
    <t xml:space="preserve">157/2016</t>
  </si>
  <si>
    <t xml:space="preserve">BUENOS DIAS:
POR FAVOR SERIA TAN AMABLE DE DECIRME QUIENES SON MIS REPRESENTANTES ELECTORALES, TANTO LOCALES COMO FEDERALES, POR FAVOR.
VIVO EN VILLA ENCANTADA 3287 FRACC. VILLAFONTANA COD. POSTAL 80020
</t>
  </si>
</sst>
</file>

<file path=xl/styles.xml><?xml version="1.0" encoding="utf-8"?>
<styleSheet xmlns="http://schemas.openxmlformats.org/spreadsheetml/2006/main">
  <numFmts count="6">
    <numFmt numFmtId="164" formatCode="General"/>
    <numFmt numFmtId="165" formatCode="_-[$€-2]* #,##0.00_-;\-[$€-2]* #,##0.00_-;_-[$€-2]* \-??_-"/>
    <numFmt numFmtId="166" formatCode="@"/>
    <numFmt numFmtId="167" formatCode="dd/mm/yyyy;@"/>
    <numFmt numFmtId="168" formatCode="[$-409]m/d/yyyy"/>
    <numFmt numFmtId="169" formatCode="dd/mm/yy;@"/>
  </numFmts>
  <fonts count="21">
    <font>
      <sz val="10"/>
      <name val="Arial"/>
      <family val="0"/>
    </font>
    <font>
      <sz val="10"/>
      <name val="Arial"/>
      <family val="0"/>
    </font>
    <font>
      <sz val="10"/>
      <name val="Arial"/>
      <family val="0"/>
    </font>
    <font>
      <sz val="10"/>
      <name val="Arial"/>
      <family val="0"/>
    </font>
    <font>
      <b val="true"/>
      <sz val="18"/>
      <color rgb="FF000000"/>
      <name val="Calibri"/>
      <family val="2"/>
    </font>
    <font>
      <b val="true"/>
      <sz val="10"/>
      <name val="Arial"/>
      <family val="2"/>
    </font>
    <font>
      <sz val="8"/>
      <name val="Arial"/>
      <family val="2"/>
    </font>
    <font>
      <sz val="10"/>
      <name val="Arial"/>
      <family val="2"/>
    </font>
    <font>
      <sz val="20"/>
      <name val="Arial"/>
      <family val="2"/>
    </font>
    <font>
      <sz val="14"/>
      <name val="Arial"/>
      <family val="2"/>
    </font>
    <font>
      <b val="true"/>
      <sz val="11"/>
      <name val="Arial"/>
      <family val="2"/>
    </font>
    <font>
      <b val="true"/>
      <sz val="7"/>
      <name val="Arial"/>
      <family val="2"/>
    </font>
    <font>
      <b val="true"/>
      <sz val="8"/>
      <name val="Arial"/>
      <family val="2"/>
    </font>
    <font>
      <sz val="7"/>
      <name val="Arial"/>
      <family val="2"/>
    </font>
    <font>
      <sz val="10"/>
      <name val="Calibri"/>
      <family val="2"/>
    </font>
    <font>
      <sz val="7.5"/>
      <name val="Arial"/>
      <family val="2"/>
    </font>
    <font>
      <sz val="7.5"/>
      <color rgb="FFFF0000"/>
      <name val="Arial"/>
      <family val="2"/>
    </font>
    <font>
      <sz val="10"/>
      <color rgb="FFFF0000"/>
      <name val="Arial"/>
      <family val="2"/>
    </font>
    <font>
      <sz val="6"/>
      <name val="Arial"/>
      <family val="2"/>
    </font>
    <font>
      <sz val="8"/>
      <name val="Calibri"/>
      <family val="2"/>
    </font>
    <font>
      <sz val="9"/>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9" fontId="14"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23185636"/>
        <c:axId val="76252584"/>
      </c:barChart>
      <c:catAx>
        <c:axId val="231856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52584"/>
        <c:crossesAt val="0"/>
        <c:auto val="1"/>
        <c:lblAlgn val="ctr"/>
        <c:lblOffset val="100"/>
        <c:noMultiLvlLbl val="0"/>
      </c:catAx>
      <c:valAx>
        <c:axId val="762525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85636"/>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91791730"/>
        <c:axId val="22813159"/>
      </c:barChart>
      <c:catAx>
        <c:axId val="917917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13159"/>
        <c:crossesAt val="0"/>
        <c:auto val="1"/>
        <c:lblAlgn val="ctr"/>
        <c:lblOffset val="100"/>
        <c:noMultiLvlLbl val="0"/>
      </c:catAx>
      <c:valAx>
        <c:axId val="228131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91730"/>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11734422"/>
        <c:axId val="36141684"/>
      </c:barChart>
      <c:catAx>
        <c:axId val="117344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41684"/>
        <c:crossesAt val="0"/>
        <c:auto val="1"/>
        <c:lblAlgn val="ctr"/>
        <c:lblOffset val="100"/>
        <c:noMultiLvlLbl val="0"/>
      </c:catAx>
      <c:valAx>
        <c:axId val="361416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34422"/>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91722509"/>
        <c:axId val="89637184"/>
      </c:barChart>
      <c:catAx>
        <c:axId val="917225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37184"/>
        <c:crossesAt val="0"/>
        <c:auto val="1"/>
        <c:lblAlgn val="ctr"/>
        <c:lblOffset val="100"/>
        <c:noMultiLvlLbl val="0"/>
      </c:catAx>
      <c:valAx>
        <c:axId val="896371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22509"/>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29881098"/>
        <c:axId val="10632202"/>
      </c:barChart>
      <c:catAx>
        <c:axId val="298810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32202"/>
        <c:crossesAt val="0"/>
        <c:auto val="1"/>
        <c:lblAlgn val="ctr"/>
        <c:lblOffset val="100"/>
        <c:noMultiLvlLbl val="0"/>
      </c:catAx>
      <c:valAx>
        <c:axId val="106322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81098"/>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34572757"/>
        <c:axId val="56046894"/>
      </c:barChart>
      <c:catAx>
        <c:axId val="345727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46894"/>
        <c:crossesAt val="0"/>
        <c:auto val="1"/>
        <c:lblAlgn val="ctr"/>
        <c:lblOffset val="100"/>
        <c:noMultiLvlLbl val="0"/>
      </c:catAx>
      <c:valAx>
        <c:axId val="560468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72757"/>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5159135"/>
        <c:axId val="34783929"/>
      </c:barChart>
      <c:catAx>
        <c:axId val="51591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83929"/>
        <c:crossesAt val="0"/>
        <c:auto val="1"/>
        <c:lblAlgn val="ctr"/>
        <c:lblOffset val="100"/>
        <c:noMultiLvlLbl val="0"/>
      </c:catAx>
      <c:valAx>
        <c:axId val="347839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9135"/>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96574084"/>
        <c:axId val="84725145"/>
      </c:barChart>
      <c:catAx>
        <c:axId val="965740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25145"/>
        <c:crossesAt val="0"/>
        <c:auto val="1"/>
        <c:lblAlgn val="ctr"/>
        <c:lblOffset val="100"/>
        <c:noMultiLvlLbl val="0"/>
      </c:catAx>
      <c:valAx>
        <c:axId val="847251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74084"/>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79324912"/>
        <c:axId val="38968650"/>
      </c:barChart>
      <c:catAx>
        <c:axId val="793249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68650"/>
        <c:crossesAt val="0"/>
        <c:auto val="1"/>
        <c:lblAlgn val="ctr"/>
        <c:lblOffset val="100"/>
        <c:noMultiLvlLbl val="0"/>
      </c:catAx>
      <c:valAx>
        <c:axId val="389686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24912"/>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43834520"/>
        <c:axId val="16461576"/>
      </c:barChart>
      <c:catAx>
        <c:axId val="438345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61576"/>
        <c:crossesAt val="0"/>
        <c:auto val="1"/>
        <c:lblAlgn val="ctr"/>
        <c:lblOffset val="100"/>
        <c:noMultiLvlLbl val="0"/>
      </c:catAx>
      <c:valAx>
        <c:axId val="164615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34520"/>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17768385"/>
        <c:axId val="30275335"/>
      </c:barChart>
      <c:catAx>
        <c:axId val="177683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75335"/>
        <c:crossesAt val="0"/>
        <c:auto val="1"/>
        <c:lblAlgn val="ctr"/>
        <c:lblOffset val="100"/>
        <c:noMultiLvlLbl val="0"/>
      </c:catAx>
      <c:valAx>
        <c:axId val="302753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68385"/>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44005303"/>
        <c:axId val="22533532"/>
      </c:barChart>
      <c:catAx>
        <c:axId val="440053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33532"/>
        <c:crossesAt val="0"/>
        <c:auto val="1"/>
        <c:lblAlgn val="ctr"/>
        <c:lblOffset val="100"/>
        <c:noMultiLvlLbl val="0"/>
      </c:catAx>
      <c:valAx>
        <c:axId val="225335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05303"/>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20893284"/>
        <c:axId val="16569483"/>
      </c:barChart>
      <c:catAx>
        <c:axId val="20893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69483"/>
        <c:crossesAt val="0"/>
        <c:auto val="1"/>
        <c:lblAlgn val="ctr"/>
        <c:lblOffset val="100"/>
        <c:noMultiLvlLbl val="0"/>
      </c:catAx>
      <c:valAx>
        <c:axId val="165694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93284"/>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4876848"/>
        <c:axId val="35992413"/>
      </c:barChart>
      <c:catAx>
        <c:axId val="48768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92413"/>
        <c:crossesAt val="0"/>
        <c:auto val="1"/>
        <c:lblAlgn val="ctr"/>
        <c:lblOffset val="100"/>
        <c:noMultiLvlLbl val="0"/>
      </c:catAx>
      <c:valAx>
        <c:axId val="359924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6848"/>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35032959"/>
        <c:axId val="66497710"/>
      </c:barChart>
      <c:catAx>
        <c:axId val="350329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97710"/>
        <c:crossesAt val="0"/>
        <c:auto val="1"/>
        <c:lblAlgn val="ctr"/>
        <c:lblOffset val="100"/>
        <c:noMultiLvlLbl val="0"/>
      </c:catAx>
      <c:valAx>
        <c:axId val="664977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32959"/>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35353295"/>
        <c:axId val="69167816"/>
      </c:barChart>
      <c:catAx>
        <c:axId val="353532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67816"/>
        <c:crossesAt val="0"/>
        <c:auto val="1"/>
        <c:lblAlgn val="ctr"/>
        <c:lblOffset val="100"/>
        <c:noMultiLvlLbl val="0"/>
      </c:catAx>
      <c:valAx>
        <c:axId val="691678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53295"/>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91208137"/>
        <c:axId val="13367122"/>
      </c:barChart>
      <c:catAx>
        <c:axId val="912081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67122"/>
        <c:crossesAt val="0"/>
        <c:auto val="1"/>
        <c:lblAlgn val="ctr"/>
        <c:lblOffset val="100"/>
        <c:noMultiLvlLbl val="0"/>
      </c:catAx>
      <c:valAx>
        <c:axId val="133671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08137"/>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85130382"/>
        <c:axId val="31349351"/>
      </c:barChart>
      <c:catAx>
        <c:axId val="851303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49351"/>
        <c:crossesAt val="0"/>
        <c:auto val="1"/>
        <c:lblAlgn val="ctr"/>
        <c:lblOffset val="100"/>
        <c:noMultiLvlLbl val="0"/>
      </c:catAx>
      <c:valAx>
        <c:axId val="313493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30382"/>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47445409"/>
        <c:axId val="97310187"/>
      </c:barChart>
      <c:catAx>
        <c:axId val="474454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10187"/>
        <c:crossesAt val="0"/>
        <c:auto val="1"/>
        <c:lblAlgn val="ctr"/>
        <c:lblOffset val="100"/>
        <c:noMultiLvlLbl val="0"/>
      </c:catAx>
      <c:valAx>
        <c:axId val="973101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45409"/>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80369796"/>
        <c:axId val="70837209"/>
      </c:barChart>
      <c:catAx>
        <c:axId val="803697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37209"/>
        <c:crossesAt val="0"/>
        <c:auto val="1"/>
        <c:lblAlgn val="ctr"/>
        <c:lblOffset val="100"/>
        <c:noMultiLvlLbl val="0"/>
      </c:catAx>
      <c:valAx>
        <c:axId val="708372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69796"/>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49478379"/>
        <c:axId val="16857674"/>
      </c:barChart>
      <c:catAx>
        <c:axId val="494783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57674"/>
        <c:crossesAt val="0"/>
        <c:auto val="1"/>
        <c:lblAlgn val="ctr"/>
        <c:lblOffset val="100"/>
        <c:noMultiLvlLbl val="0"/>
      </c:catAx>
      <c:valAx>
        <c:axId val="168576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78379"/>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60401814646792"/>
          <c:y val="0.0275919199643153"/>
        </c:manualLayout>
      </c:layout>
      <c:overlay val="0"/>
      <c:spPr>
        <a:noFill/>
        <a:ln w="0">
          <a:noFill/>
        </a:ln>
      </c:spPr>
    </c:title>
    <c:autoTitleDeleted val="0"/>
    <c:plotArea>
      <c:layout>
        <c:manualLayout>
          <c:xMode val="edge"/>
          <c:yMode val="edge"/>
          <c:x val="0.0496867573990063"/>
          <c:y val="0.0981966481870898"/>
          <c:w val="0.867141931302657"/>
          <c:h val="0.851207544765182"/>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68078467"/>
        <c:axId val="4537376"/>
      </c:barChart>
      <c:catAx>
        <c:axId val="680784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7376"/>
        <c:crossesAt val="0"/>
        <c:auto val="1"/>
        <c:lblAlgn val="ctr"/>
        <c:lblOffset val="100"/>
        <c:noMultiLvlLbl val="0"/>
      </c:catAx>
      <c:valAx>
        <c:axId val="45373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78467"/>
        <c:crossesAt val="1"/>
        <c:crossBetween val="midCat"/>
      </c:valAx>
      <c:spPr>
        <a:solidFill>
          <a:srgbClr val="ffffff"/>
        </a:solidFill>
        <a:ln w="0">
          <a:noFill/>
        </a:ln>
      </c:spPr>
    </c:plotArea>
    <c:legend>
      <c:legendPos val="r"/>
      <c:layout>
        <c:manualLayout>
          <c:xMode val="edge"/>
          <c:yMode val="edge"/>
          <c:x val="0.922920717217542"/>
          <c:y val="0.512585229083031"/>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35073443"/>
        <c:axId val="32381726"/>
      </c:barChart>
      <c:catAx>
        <c:axId val="350734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81726"/>
        <c:crossesAt val="0"/>
        <c:auto val="1"/>
        <c:lblAlgn val="ctr"/>
        <c:lblOffset val="100"/>
        <c:noMultiLvlLbl val="0"/>
      </c:catAx>
      <c:valAx>
        <c:axId val="323817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73443"/>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81971774"/>
        <c:axId val="67211463"/>
      </c:barChart>
      <c:catAx>
        <c:axId val="819717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11463"/>
        <c:crossesAt val="0"/>
        <c:auto val="1"/>
        <c:lblAlgn val="ctr"/>
        <c:lblOffset val="100"/>
        <c:noMultiLvlLbl val="0"/>
      </c:catAx>
      <c:valAx>
        <c:axId val="672114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71774"/>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60401814646792"/>
          <c:y val="0.0275919199643153"/>
        </c:manualLayout>
      </c:layout>
      <c:overlay val="0"/>
      <c:spPr>
        <a:noFill/>
        <a:ln w="0">
          <a:noFill/>
        </a:ln>
      </c:spPr>
    </c:title>
    <c:autoTitleDeleted val="0"/>
    <c:plotArea>
      <c:layout>
        <c:manualLayout>
          <c:xMode val="edge"/>
          <c:yMode val="edge"/>
          <c:x val="0.0496867573990063"/>
          <c:y val="0.0981966481870898"/>
          <c:w val="0.867141931302657"/>
          <c:h val="0.851207544765182"/>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16364333"/>
        <c:axId val="10805359"/>
      </c:barChart>
      <c:catAx>
        <c:axId val="163643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05359"/>
        <c:crossesAt val="0"/>
        <c:auto val="1"/>
        <c:lblAlgn val="ctr"/>
        <c:lblOffset val="100"/>
        <c:noMultiLvlLbl val="0"/>
      </c:catAx>
      <c:valAx>
        <c:axId val="108053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64333"/>
        <c:crossesAt val="1"/>
        <c:crossBetween val="midCat"/>
      </c:valAx>
      <c:spPr>
        <a:solidFill>
          <a:srgbClr val="ffffff"/>
        </a:solidFill>
        <a:ln w="0">
          <a:noFill/>
        </a:ln>
      </c:spPr>
    </c:plotArea>
    <c:legend>
      <c:legendPos val="r"/>
      <c:layout>
        <c:manualLayout>
          <c:xMode val="edge"/>
          <c:yMode val="edge"/>
          <c:x val="0.922920717217542"/>
          <c:y val="0.512585229083031"/>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67268030"/>
        <c:axId val="7234033"/>
      </c:barChart>
      <c:catAx>
        <c:axId val="672680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4033"/>
        <c:crossesAt val="0"/>
        <c:auto val="1"/>
        <c:lblAlgn val="ctr"/>
        <c:lblOffset val="100"/>
        <c:noMultiLvlLbl val="0"/>
      </c:catAx>
      <c:valAx>
        <c:axId val="72340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68030"/>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44718850"/>
        <c:axId val="10960370"/>
      </c:barChart>
      <c:catAx>
        <c:axId val="447188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60370"/>
        <c:crossesAt val="0"/>
        <c:auto val="1"/>
        <c:lblAlgn val="ctr"/>
        <c:lblOffset val="100"/>
        <c:noMultiLvlLbl val="0"/>
      </c:catAx>
      <c:valAx>
        <c:axId val="109603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18850"/>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15725531"/>
        <c:axId val="45348171"/>
      </c:barChart>
      <c:catAx>
        <c:axId val="157255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48171"/>
        <c:crossesAt val="0"/>
        <c:auto val="1"/>
        <c:lblAlgn val="ctr"/>
        <c:lblOffset val="100"/>
        <c:noMultiLvlLbl val="0"/>
      </c:catAx>
      <c:valAx>
        <c:axId val="453481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25531"/>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60401814646792"/>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97472886"/>
        <c:axId val="82666193"/>
      </c:barChart>
      <c:catAx>
        <c:axId val="974728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66193"/>
        <c:crossesAt val="0"/>
        <c:auto val="1"/>
        <c:lblAlgn val="ctr"/>
        <c:lblOffset val="100"/>
        <c:noMultiLvlLbl val="0"/>
      </c:catAx>
      <c:valAx>
        <c:axId val="826661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72886"/>
        <c:crossesAt val="1"/>
        <c:crossBetween val="midCat"/>
      </c:valAx>
      <c:spPr>
        <a:solidFill>
          <a:srgbClr val="ffffff"/>
        </a:solidFill>
        <a:ln w="0">
          <a:noFill/>
        </a:ln>
      </c:spPr>
    </c:plotArea>
    <c:legend>
      <c:legendPos val="r"/>
      <c:layout>
        <c:manualLayout>
          <c:xMode val="edge"/>
          <c:yMode val="edge"/>
          <c:x val="0.92292071721754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32185779"/>
        <c:axId val="95770620"/>
      </c:barChart>
      <c:catAx>
        <c:axId val="321857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70620"/>
        <c:crossesAt val="0"/>
        <c:auto val="1"/>
        <c:lblAlgn val="ctr"/>
        <c:lblOffset val="100"/>
        <c:noMultiLvlLbl val="0"/>
      </c:catAx>
      <c:valAx>
        <c:axId val="957706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85779"/>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72563222"/>
        <c:axId val="63970189"/>
      </c:barChart>
      <c:catAx>
        <c:axId val="725632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70189"/>
        <c:crossesAt val="0"/>
        <c:auto val="1"/>
        <c:lblAlgn val="ctr"/>
        <c:lblOffset val="100"/>
        <c:noMultiLvlLbl val="0"/>
      </c:catAx>
      <c:valAx>
        <c:axId val="639701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63222"/>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59364016"/>
        <c:axId val="6132210"/>
      </c:barChart>
      <c:catAx>
        <c:axId val="593640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2210"/>
        <c:crossesAt val="0"/>
        <c:auto val="1"/>
        <c:lblAlgn val="ctr"/>
        <c:lblOffset val="100"/>
        <c:noMultiLvlLbl val="0"/>
      </c:catAx>
      <c:valAx>
        <c:axId val="61322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64016"/>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42893219"/>
        <c:axId val="37830415"/>
      </c:barChart>
      <c:catAx>
        <c:axId val="428932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30415"/>
        <c:crossesAt val="0"/>
        <c:auto val="1"/>
        <c:lblAlgn val="ctr"/>
        <c:lblOffset val="100"/>
        <c:noMultiLvlLbl val="0"/>
      </c:catAx>
      <c:valAx>
        <c:axId val="378304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93219"/>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62674533"/>
        <c:axId val="47934857"/>
      </c:barChart>
      <c:catAx>
        <c:axId val="626745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34857"/>
        <c:crossesAt val="0"/>
        <c:auto val="1"/>
        <c:lblAlgn val="ctr"/>
        <c:lblOffset val="100"/>
        <c:noMultiLvlLbl val="0"/>
      </c:catAx>
      <c:valAx>
        <c:axId val="479348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74533"/>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85038040"/>
        <c:axId val="30837990"/>
      </c:barChart>
      <c:catAx>
        <c:axId val="850380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37990"/>
        <c:crossesAt val="0"/>
        <c:auto val="1"/>
        <c:lblAlgn val="ctr"/>
        <c:lblOffset val="100"/>
        <c:noMultiLvlLbl val="0"/>
      </c:catAx>
      <c:valAx>
        <c:axId val="308379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38040"/>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59667314754807"/>
          <c:y val="0.027846810679921"/>
        </c:manualLayout>
      </c:layout>
      <c:overlay val="0"/>
      <c:spPr>
        <a:noFill/>
        <a:ln w="0">
          <a:noFill/>
        </a:ln>
      </c:spPr>
    </c:title>
    <c:autoTitleDeleted val="0"/>
    <c:plotArea>
      <c:layout>
        <c:manualLayout>
          <c:xMode val="edge"/>
          <c:yMode val="edge"/>
          <c:x val="0.0496867573990063"/>
          <c:y val="0.100618109985344"/>
          <c:w val="0.867141931302657"/>
          <c:h val="0.847575352067801"/>
        </c:manualLayout>
      </c:layout>
      <c:barChart>
        <c:barDir val="col"/>
        <c:grouping val="clustered"/>
        <c:varyColors val="0"/>
        <c:ser>
          <c:idx val="0"/>
          <c:order val="0"/>
          <c:spPr>
            <a:solidFill>
              <a:srgbClr val="4f81bd"/>
            </a:solidFill>
            <a:ln w="0">
              <a:noFill/>
            </a:ln>
          </c:spPr>
          <c:invertIfNegative val="0"/>
          <c:cat>
            <c:multiLvlStrRef>
              <c:f>'REPORTE 2006'!$J$65:$J$305</c:f>
              <c:multiLvlStrCache>
                <c:ptCount val="1"/>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SI</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lvl>
                  <c:pt idx="0">
                    <c:v>NO</c:v>
                  </c:pt>
                </c:lvl>
              </c:multiLvlStrCache>
            </c:multiLvlStrRef>
          </c:cat>
        </c:ser>
        <c:gapWidth val="150"/>
        <c:overlap val="0"/>
        <c:axId val="34912998"/>
        <c:axId val="30351095"/>
      </c:barChart>
      <c:catAx>
        <c:axId val="349129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51095"/>
        <c:crossesAt val="0"/>
        <c:auto val="1"/>
        <c:lblAlgn val="ctr"/>
        <c:lblOffset val="100"/>
        <c:noMultiLvlLbl val="0"/>
      </c:catAx>
      <c:valAx>
        <c:axId val="303510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12998"/>
        <c:crossesAt val="1"/>
        <c:crossBetween val="midCat"/>
      </c:valAx>
      <c:spPr>
        <a:solidFill>
          <a:srgbClr val="ffffff"/>
        </a:solidFill>
        <a:ln w="0">
          <a:noFill/>
        </a:ln>
      </c:spPr>
    </c:plotArea>
    <c:legend>
      <c:legendPos val="r"/>
      <c:layout>
        <c:manualLayout>
          <c:xMode val="edge"/>
          <c:yMode val="edge"/>
          <c:x val="0.922402246705552"/>
          <c:y val="0.513286178550946"/>
          <c:w val="0.0609634910347807"/>
          <c:h val="0.03593959090040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760</xdr:colOff>
      <xdr:row>1</xdr:row>
      <xdr:rowOff>95760</xdr:rowOff>
    </xdr:from>
    <xdr:to>
      <xdr:col>2</xdr:col>
      <xdr:colOff>614520</xdr:colOff>
      <xdr:row>4</xdr:row>
      <xdr:rowOff>133200</xdr:rowOff>
    </xdr:to>
    <xdr:pic>
      <xdr:nvPicPr>
        <xdr:cNvPr id="36" name="Imagen 1" descr=""/>
        <xdr:cNvPicPr/>
      </xdr:nvPicPr>
      <xdr:blipFill>
        <a:blip r:embed="rId1"/>
        <a:stretch/>
      </xdr:blipFill>
      <xdr:spPr>
        <a:xfrm>
          <a:off x="392760" y="248040"/>
          <a:ext cx="2043000" cy="78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8"/>
  <sheetViews>
    <sheetView showFormulas="false" showGridLines="true" showRowColHeaders="true" showZeros="true" rightToLeft="false" tabSelected="true" showOutlineSymbols="true" defaultGridColor="true" view="pageBreakPreview" topLeftCell="A7" colorId="64" zoomScale="100" zoomScaleNormal="80" zoomScalePageLayoutView="100" workbookViewId="0">
      <pane xSplit="0" ySplit="3" topLeftCell="A10" activePane="bottomLeft" state="frozen"/>
      <selection pane="topLeft" activeCell="A7" activeCellId="0" sqref="A7"/>
      <selection pane="bottomLeft" activeCell="B130" activeCellId="0" sqref="B130"/>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1.13"/>
    <col collapsed="false" customWidth="false" hidden="false" outlineLevel="0" max="3" min="3" style="2" width="11.42"/>
    <col collapsed="false" customWidth="true" hidden="false" outlineLevel="0" max="4" min="4" style="3" width="79.85"/>
    <col collapsed="false" customWidth="true" hidden="false" outlineLevel="0" max="5" min="5" style="4" width="13.56"/>
    <col collapsed="false" customWidth="true" hidden="false" outlineLevel="0" max="6" min="6" style="4" width="18.41"/>
    <col collapsed="false" customWidth="true" hidden="false" outlineLevel="0" max="7" min="7" style="4" width="20.7"/>
    <col collapsed="false" customWidth="true" hidden="false" outlineLevel="0" max="8" min="8" style="5" width="16.99"/>
    <col collapsed="false" customWidth="true" hidden="false" outlineLevel="0" max="9" min="9" style="4" width="20.28"/>
    <col collapsed="false" customWidth="true" hidden="false" outlineLevel="0" max="10" min="10" style="4" width="11.99"/>
    <col collapsed="false" customWidth="false" hidden="false" outlineLevel="0" max="11" min="11" style="6" width="11.42"/>
    <col collapsed="false" customWidth="false" hidden="false" outlineLevel="0" max="257" min="12" style="4" width="11.42"/>
  </cols>
  <sheetData>
    <row r="1" customFormat="false" ht="12" hidden="false" customHeight="true" outlineLevel="0" collapsed="false">
      <c r="A1" s="7"/>
      <c r="B1" s="7"/>
      <c r="C1" s="8"/>
      <c r="D1" s="9"/>
      <c r="E1" s="10"/>
      <c r="F1" s="10"/>
      <c r="G1" s="10"/>
      <c r="H1" s="11"/>
      <c r="I1" s="10"/>
      <c r="J1" s="10"/>
    </row>
    <row r="2" customFormat="false" ht="24.75" hidden="false" customHeight="true" outlineLevel="0" collapsed="false">
      <c r="A2" s="7"/>
      <c r="B2" s="7"/>
      <c r="C2" s="8"/>
      <c r="D2" s="12" t="s">
        <v>0</v>
      </c>
      <c r="E2" s="12"/>
      <c r="F2" s="12"/>
      <c r="G2" s="12"/>
      <c r="H2" s="12"/>
      <c r="I2" s="12"/>
      <c r="J2" s="12"/>
    </row>
    <row r="3" customFormat="false" ht="21" hidden="false" customHeight="true" outlineLevel="0" collapsed="false">
      <c r="A3" s="7"/>
      <c r="B3" s="7"/>
      <c r="C3" s="8"/>
      <c r="D3" s="13" t="s">
        <v>1</v>
      </c>
      <c r="E3" s="13"/>
      <c r="F3" s="13"/>
      <c r="G3" s="13"/>
      <c r="H3" s="13"/>
      <c r="I3" s="13"/>
      <c r="J3" s="13"/>
    </row>
    <row r="4" customFormat="false" ht="12.75" hidden="false" customHeight="false" outlineLevel="0" collapsed="false">
      <c r="A4" s="7"/>
      <c r="B4" s="7"/>
      <c r="C4" s="8"/>
      <c r="D4" s="11" t="s">
        <v>2</v>
      </c>
      <c r="E4" s="11"/>
      <c r="F4" s="11"/>
      <c r="G4" s="11"/>
      <c r="H4" s="11"/>
      <c r="I4" s="11"/>
      <c r="J4" s="11"/>
    </row>
    <row r="5" customFormat="false" ht="18" hidden="false" customHeight="false" outlineLevel="0" collapsed="false">
      <c r="A5" s="7"/>
      <c r="B5" s="7"/>
      <c r="C5" s="8"/>
      <c r="D5" s="9"/>
      <c r="E5" s="10"/>
      <c r="F5" s="10"/>
      <c r="G5" s="8"/>
      <c r="H5" s="11"/>
      <c r="I5" s="14" t="s">
        <v>3</v>
      </c>
      <c r="J5" s="14"/>
    </row>
    <row r="6" customFormat="false" ht="12.75" hidden="false" customHeight="true" outlineLevel="0" collapsed="false">
      <c r="A6" s="7"/>
      <c r="B6" s="7"/>
      <c r="C6" s="8"/>
      <c r="D6" s="15" t="s">
        <v>4</v>
      </c>
      <c r="E6" s="15"/>
      <c r="F6" s="15"/>
      <c r="G6" s="15"/>
      <c r="H6" s="15"/>
      <c r="I6" s="15"/>
      <c r="J6" s="15"/>
    </row>
    <row r="7" customFormat="false" ht="12.75" hidden="false" customHeight="false" outlineLevel="0" collapsed="false">
      <c r="A7" s="7"/>
      <c r="B7" s="7"/>
      <c r="C7" s="8"/>
      <c r="D7" s="9"/>
      <c r="E7" s="10"/>
      <c r="F7" s="10"/>
      <c r="G7" s="10"/>
      <c r="H7" s="11"/>
      <c r="I7" s="10"/>
      <c r="J7" s="10"/>
    </row>
    <row r="8" customFormat="false" ht="12.75" hidden="false" customHeight="true" outlineLevel="0" collapsed="false">
      <c r="A8" s="16" t="s">
        <v>5</v>
      </c>
      <c r="B8" s="17" t="s">
        <v>6</v>
      </c>
      <c r="C8" s="18" t="s">
        <v>7</v>
      </c>
      <c r="D8" s="18" t="s">
        <v>8</v>
      </c>
      <c r="E8" s="19" t="s">
        <v>9</v>
      </c>
      <c r="F8" s="18" t="s">
        <v>10</v>
      </c>
      <c r="G8" s="20" t="s">
        <v>11</v>
      </c>
      <c r="H8" s="21" t="s">
        <v>12</v>
      </c>
      <c r="I8" s="20" t="s">
        <v>13</v>
      </c>
      <c r="J8" s="20" t="s">
        <v>14</v>
      </c>
    </row>
    <row r="9" s="2" customFormat="true" ht="54.75" hidden="false" customHeight="true" outlineLevel="0" collapsed="false">
      <c r="A9" s="16"/>
      <c r="B9" s="17"/>
      <c r="C9" s="18"/>
      <c r="D9" s="18"/>
      <c r="E9" s="19"/>
      <c r="F9" s="18"/>
      <c r="G9" s="20"/>
      <c r="H9" s="21"/>
      <c r="I9" s="20"/>
      <c r="J9" s="20"/>
      <c r="K9" s="6"/>
    </row>
    <row r="10" s="31" customFormat="true" ht="111.75" hidden="false" customHeight="true" outlineLevel="0" collapsed="false">
      <c r="A10" s="22" t="s">
        <v>15</v>
      </c>
      <c r="B10" s="23"/>
      <c r="C10" s="24" t="n">
        <v>42373</v>
      </c>
      <c r="D10" s="25" t="s">
        <v>16</v>
      </c>
      <c r="E10" s="26" t="s">
        <v>17</v>
      </c>
      <c r="F10" s="27" t="s">
        <v>18</v>
      </c>
      <c r="G10" s="27" t="s">
        <v>19</v>
      </c>
      <c r="H10" s="28" t="n">
        <v>42384</v>
      </c>
      <c r="I10" s="29" t="str">
        <f aca="false">$I$16</f>
        <v>ÁREA DE ACCESO A LA INFORMACIÓN Y SECRETARÍA EJECUTIVA </v>
      </c>
      <c r="J10" s="27" t="s">
        <v>20</v>
      </c>
      <c r="K10" s="30"/>
    </row>
    <row r="11" customFormat="false" ht="55.5" hidden="false" customHeight="true" outlineLevel="0" collapsed="false">
      <c r="A11" s="32"/>
      <c r="B11" s="33" t="s">
        <v>21</v>
      </c>
      <c r="C11" s="34" t="n">
        <v>42373</v>
      </c>
      <c r="D11" s="35" t="s">
        <v>22</v>
      </c>
      <c r="E11" s="26" t="s">
        <v>23</v>
      </c>
      <c r="F11" s="26" t="s">
        <v>24</v>
      </c>
      <c r="G11" s="27" t="s">
        <v>19</v>
      </c>
      <c r="H11" s="28" t="n">
        <v>42384</v>
      </c>
      <c r="I11" s="36" t="s">
        <v>25</v>
      </c>
      <c r="J11" s="27" t="s">
        <v>20</v>
      </c>
    </row>
    <row r="12" customFormat="false" ht="45.75" hidden="false" customHeight="true" outlineLevel="0" collapsed="false">
      <c r="A12" s="32" t="s">
        <v>26</v>
      </c>
      <c r="B12" s="33"/>
      <c r="C12" s="34" t="n">
        <v>42374</v>
      </c>
      <c r="D12" s="35" t="s">
        <v>27</v>
      </c>
      <c r="E12" s="26" t="s">
        <v>17</v>
      </c>
      <c r="F12" s="27" t="str">
        <f aca="false">$F$10</f>
        <v>LA SOLICITUD CORRESPONDE A OTRO SUJETO OBLIGADO</v>
      </c>
      <c r="G12" s="27" t="s">
        <v>19</v>
      </c>
      <c r="H12" s="28" t="n">
        <v>42384</v>
      </c>
      <c r="I12" s="36" t="s">
        <v>25</v>
      </c>
      <c r="J12" s="27" t="s">
        <v>20</v>
      </c>
    </row>
    <row r="13" customFormat="false" ht="78.75" hidden="false" customHeight="false" outlineLevel="0" collapsed="false">
      <c r="A13" s="32" t="s">
        <v>28</v>
      </c>
      <c r="B13" s="33"/>
      <c r="C13" s="34" t="n">
        <v>42375</v>
      </c>
      <c r="D13" s="35" t="s">
        <v>29</v>
      </c>
      <c r="E13" s="26" t="s">
        <v>17</v>
      </c>
      <c r="F13" s="26" t="s">
        <v>24</v>
      </c>
      <c r="G13" s="27" t="s">
        <v>19</v>
      </c>
      <c r="H13" s="28" t="n">
        <v>42378</v>
      </c>
      <c r="I13" s="36" t="s">
        <v>30</v>
      </c>
      <c r="J13" s="27" t="s">
        <v>20</v>
      </c>
    </row>
    <row r="14" customFormat="false" ht="123.75" hidden="false" customHeight="false" outlineLevel="0" collapsed="false">
      <c r="A14" s="32" t="s">
        <v>31</v>
      </c>
      <c r="B14" s="33"/>
      <c r="C14" s="34" t="n">
        <v>42375</v>
      </c>
      <c r="D14" s="35" t="s">
        <v>32</v>
      </c>
      <c r="E14" s="26" t="s">
        <v>17</v>
      </c>
      <c r="F14" s="26" t="s">
        <v>24</v>
      </c>
      <c r="G14" s="27" t="s">
        <v>19</v>
      </c>
      <c r="H14" s="28" t="n">
        <v>42387</v>
      </c>
      <c r="I14" s="36" t="s">
        <v>33</v>
      </c>
      <c r="J14" s="27" t="s">
        <v>20</v>
      </c>
    </row>
    <row r="15" customFormat="false" ht="95.25" hidden="false" customHeight="true" outlineLevel="0" collapsed="false">
      <c r="A15" s="32"/>
      <c r="B15" s="33" t="s">
        <v>34</v>
      </c>
      <c r="C15" s="34" t="n">
        <v>42376</v>
      </c>
      <c r="D15" s="35" t="s">
        <v>35</v>
      </c>
      <c r="E15" s="26" t="s">
        <v>23</v>
      </c>
      <c r="F15" s="26" t="s">
        <v>24</v>
      </c>
      <c r="G15" s="27" t="s">
        <v>19</v>
      </c>
      <c r="H15" s="28" t="n">
        <v>42390</v>
      </c>
      <c r="I15" s="36" t="s">
        <v>25</v>
      </c>
      <c r="J15" s="27" t="s">
        <v>20</v>
      </c>
    </row>
    <row r="16" customFormat="false" ht="156.75" hidden="false" customHeight="true" outlineLevel="0" collapsed="false">
      <c r="A16" s="32" t="s">
        <v>36</v>
      </c>
      <c r="B16" s="33"/>
      <c r="C16" s="34" t="n">
        <v>42376</v>
      </c>
      <c r="D16" s="35" t="s">
        <v>37</v>
      </c>
      <c r="E16" s="26" t="str">
        <f aca="false">$E$14</f>
        <v>CORREO ELECTRÓNICO</v>
      </c>
      <c r="F16" s="26" t="s">
        <v>24</v>
      </c>
      <c r="G16" s="27" t="s">
        <v>19</v>
      </c>
      <c r="H16" s="28" t="n">
        <v>42390</v>
      </c>
      <c r="I16" s="23" t="s">
        <v>38</v>
      </c>
      <c r="J16" s="27" t="s">
        <v>20</v>
      </c>
    </row>
    <row r="17" customFormat="false" ht="51.75" hidden="false" customHeight="true" outlineLevel="0" collapsed="false">
      <c r="A17" s="32"/>
      <c r="B17" s="33" t="s">
        <v>39</v>
      </c>
      <c r="C17" s="34" t="n">
        <v>42377</v>
      </c>
      <c r="D17" s="37" t="s">
        <v>40</v>
      </c>
      <c r="E17" s="26" t="s">
        <v>23</v>
      </c>
      <c r="F17" s="26" t="s">
        <v>24</v>
      </c>
      <c r="G17" s="27" t="s">
        <v>19</v>
      </c>
      <c r="H17" s="28" t="n">
        <v>42384</v>
      </c>
      <c r="I17" s="36" t="s">
        <v>38</v>
      </c>
      <c r="J17" s="27" t="s">
        <v>20</v>
      </c>
    </row>
    <row r="18" customFormat="false" ht="120" hidden="false" customHeight="true" outlineLevel="0" collapsed="false">
      <c r="A18" s="38"/>
      <c r="B18" s="33" t="s">
        <v>41</v>
      </c>
      <c r="C18" s="34" t="n">
        <v>42377</v>
      </c>
      <c r="D18" s="37" t="s">
        <v>42</v>
      </c>
      <c r="E18" s="26" t="s">
        <v>23</v>
      </c>
      <c r="F18" s="26" t="s">
        <v>24</v>
      </c>
      <c r="G18" s="27" t="s">
        <v>19</v>
      </c>
      <c r="H18" s="28" t="n">
        <v>42394</v>
      </c>
      <c r="I18" s="36" t="s">
        <v>43</v>
      </c>
      <c r="J18" s="27" t="s">
        <v>20</v>
      </c>
    </row>
    <row r="19" customFormat="false" ht="66.75" hidden="false" customHeight="true" outlineLevel="0" collapsed="false">
      <c r="A19" s="39" t="s">
        <v>44</v>
      </c>
      <c r="B19" s="33"/>
      <c r="C19" s="34" t="n">
        <v>42381</v>
      </c>
      <c r="D19" s="35" t="s">
        <v>45</v>
      </c>
      <c r="E19" s="26" t="s">
        <v>17</v>
      </c>
      <c r="F19" s="26" t="s">
        <v>24</v>
      </c>
      <c r="G19" s="27" t="s">
        <v>19</v>
      </c>
      <c r="H19" s="28" t="n">
        <v>42382</v>
      </c>
      <c r="I19" s="36" t="s">
        <v>38</v>
      </c>
      <c r="J19" s="27" t="s">
        <v>20</v>
      </c>
    </row>
    <row r="20" customFormat="false" ht="51.75" hidden="false" customHeight="true" outlineLevel="0" collapsed="false">
      <c r="A20" s="32" t="s">
        <v>46</v>
      </c>
      <c r="B20" s="33"/>
      <c r="C20" s="34" t="n">
        <v>42382</v>
      </c>
      <c r="D20" s="37" t="s">
        <v>47</v>
      </c>
      <c r="E20" s="26" t="s">
        <v>17</v>
      </c>
      <c r="F20" s="26" t="s">
        <v>24</v>
      </c>
      <c r="G20" s="27" t="s">
        <v>19</v>
      </c>
      <c r="H20" s="28" t="n">
        <v>42382</v>
      </c>
      <c r="I20" s="36" t="s">
        <v>38</v>
      </c>
      <c r="J20" s="27" t="s">
        <v>20</v>
      </c>
    </row>
    <row r="21" customFormat="false" ht="93.75" hidden="false" customHeight="true" outlineLevel="0" collapsed="false">
      <c r="A21" s="32" t="s">
        <v>48</v>
      </c>
      <c r="B21" s="33"/>
      <c r="C21" s="34" t="n">
        <v>42383</v>
      </c>
      <c r="D21" s="37" t="s">
        <v>49</v>
      </c>
      <c r="E21" s="26" t="s">
        <v>17</v>
      </c>
      <c r="F21" s="26" t="s">
        <v>24</v>
      </c>
      <c r="G21" s="27" t="s">
        <v>19</v>
      </c>
      <c r="H21" s="28" t="n">
        <v>42389</v>
      </c>
      <c r="I21" s="36" t="s">
        <v>50</v>
      </c>
      <c r="J21" s="27" t="s">
        <v>20</v>
      </c>
    </row>
    <row r="22" customFormat="false" ht="83.25" hidden="false" customHeight="true" outlineLevel="0" collapsed="false">
      <c r="A22" s="32" t="s">
        <v>51</v>
      </c>
      <c r="B22" s="33"/>
      <c r="C22" s="34" t="n">
        <v>42383</v>
      </c>
      <c r="D22" s="35" t="s">
        <v>52</v>
      </c>
      <c r="E22" s="26" t="s">
        <v>17</v>
      </c>
      <c r="F22" s="26" t="s">
        <v>24</v>
      </c>
      <c r="G22" s="27" t="s">
        <v>19</v>
      </c>
      <c r="H22" s="28" t="n">
        <v>42383</v>
      </c>
      <c r="I22" s="36" t="s">
        <v>30</v>
      </c>
      <c r="J22" s="27" t="s">
        <v>20</v>
      </c>
    </row>
    <row r="23" customFormat="false" ht="409.6" hidden="false" customHeight="true" outlineLevel="0" collapsed="false">
      <c r="A23" s="32" t="s">
        <v>53</v>
      </c>
      <c r="B23" s="40"/>
      <c r="C23" s="34"/>
      <c r="D23" s="35" t="s">
        <v>54</v>
      </c>
      <c r="E23" s="26" t="s">
        <v>17</v>
      </c>
      <c r="F23" s="26" t="s">
        <v>24</v>
      </c>
      <c r="G23" s="27" t="s">
        <v>19</v>
      </c>
      <c r="H23" s="28" t="n">
        <v>42387</v>
      </c>
      <c r="I23" s="36" t="s">
        <v>55</v>
      </c>
      <c r="J23" s="27" t="s">
        <v>20</v>
      </c>
    </row>
    <row r="24" s="31" customFormat="true" ht="86.25" hidden="false" customHeight="true" outlineLevel="0" collapsed="false">
      <c r="A24" s="38"/>
      <c r="B24" s="33" t="s">
        <v>56</v>
      </c>
      <c r="C24" s="34" t="n">
        <v>42387</v>
      </c>
      <c r="D24" s="35" t="s">
        <v>57</v>
      </c>
      <c r="E24" s="26" t="s">
        <v>23</v>
      </c>
      <c r="F24" s="26" t="s">
        <v>24</v>
      </c>
      <c r="G24" s="27" t="s">
        <v>19</v>
      </c>
      <c r="H24" s="28" t="n">
        <v>42403</v>
      </c>
      <c r="I24" s="36" t="s">
        <v>33</v>
      </c>
      <c r="J24" s="27" t="s">
        <v>20</v>
      </c>
      <c r="K24" s="30"/>
    </row>
    <row r="25" customFormat="false" ht="409.6" hidden="false" customHeight="true" outlineLevel="0" collapsed="false">
      <c r="A25" s="39" t="s">
        <v>58</v>
      </c>
      <c r="B25" s="33"/>
      <c r="C25" s="34" t="n">
        <v>42389</v>
      </c>
      <c r="D25" s="35" t="s">
        <v>54</v>
      </c>
      <c r="E25" s="26" t="s">
        <v>17</v>
      </c>
      <c r="F25" s="26" t="s">
        <v>24</v>
      </c>
      <c r="G25" s="27" t="s">
        <v>19</v>
      </c>
      <c r="H25" s="28" t="n">
        <v>42403</v>
      </c>
      <c r="I25" s="36" t="str">
        <f aca="false">$I$16</f>
        <v>ÁREA DE ACCESO A LA INFORMACIÓN Y SECRETARÍA EJECUTIVA </v>
      </c>
      <c r="J25" s="27" t="s">
        <v>20</v>
      </c>
    </row>
    <row r="26" customFormat="false" ht="47.25" hidden="false" customHeight="true" outlineLevel="0" collapsed="false">
      <c r="A26" s="32" t="s">
        <v>59</v>
      </c>
      <c r="B26" s="33"/>
      <c r="C26" s="34" t="n">
        <v>42420</v>
      </c>
      <c r="D26" s="35" t="s">
        <v>60</v>
      </c>
      <c r="E26" s="26" t="s">
        <v>17</v>
      </c>
      <c r="F26" s="26" t="s">
        <v>24</v>
      </c>
      <c r="G26" s="27" t="s">
        <v>19</v>
      </c>
      <c r="H26" s="28" t="n">
        <v>42404</v>
      </c>
      <c r="I26" s="36" t="s">
        <v>38</v>
      </c>
      <c r="J26" s="27" t="s">
        <v>20</v>
      </c>
    </row>
    <row r="27" customFormat="false" ht="53.25" hidden="false" customHeight="true" outlineLevel="0" collapsed="false">
      <c r="A27" s="32"/>
      <c r="B27" s="23" t="s">
        <v>61</v>
      </c>
      <c r="C27" s="34" t="n">
        <v>42389</v>
      </c>
      <c r="D27" s="37" t="s">
        <v>62</v>
      </c>
      <c r="E27" s="26" t="s">
        <v>23</v>
      </c>
      <c r="F27" s="26" t="str">
        <f aca="false">$F$26</f>
        <v>POSITIVA</v>
      </c>
      <c r="G27" s="27" t="s">
        <v>19</v>
      </c>
      <c r="H27" s="28" t="n">
        <v>42404</v>
      </c>
      <c r="I27" s="36" t="str">
        <f aca="false">$I$14</f>
        <v>ÁREA DE ACCESO A LA INFORMACIÓN Y COORDINACIÓN DE PRERROGATIVAS</v>
      </c>
      <c r="J27" s="27" t="s">
        <v>20</v>
      </c>
    </row>
    <row r="28" customFormat="false" ht="90.75" hidden="false" customHeight="true" outlineLevel="0" collapsed="false">
      <c r="A28" s="32" t="s">
        <v>63</v>
      </c>
      <c r="B28" s="33"/>
      <c r="C28" s="34" t="n">
        <v>42390</v>
      </c>
      <c r="D28" s="35" t="s">
        <v>64</v>
      </c>
      <c r="E28" s="26" t="s">
        <v>17</v>
      </c>
      <c r="F28" s="26" t="s">
        <v>24</v>
      </c>
      <c r="G28" s="27" t="s">
        <v>19</v>
      </c>
      <c r="H28" s="28" t="n">
        <v>42405</v>
      </c>
      <c r="I28" s="36" t="s">
        <v>38</v>
      </c>
      <c r="J28" s="27" t="s">
        <v>20</v>
      </c>
    </row>
    <row r="29" customFormat="false" ht="61.5" hidden="false" customHeight="true" outlineLevel="0" collapsed="false">
      <c r="A29" s="32"/>
      <c r="B29" s="33" t="s">
        <v>65</v>
      </c>
      <c r="C29" s="34" t="n">
        <v>42390</v>
      </c>
      <c r="D29" s="37" t="s">
        <v>66</v>
      </c>
      <c r="E29" s="26" t="s">
        <v>23</v>
      </c>
      <c r="F29" s="26" t="s">
        <v>24</v>
      </c>
      <c r="G29" s="27" t="s">
        <v>19</v>
      </c>
      <c r="H29" s="28" t="n">
        <v>42406</v>
      </c>
      <c r="I29" s="36" t="str">
        <f aca="false">$I$28</f>
        <v>ÁREA DE ACCESO A LA INFORMACIÓN Y SECRETARÍA EJECUTIVA </v>
      </c>
      <c r="J29" s="27" t="s">
        <v>20</v>
      </c>
    </row>
    <row r="30" customFormat="false" ht="83.25" hidden="false" customHeight="true" outlineLevel="0" collapsed="false">
      <c r="A30" s="32" t="s">
        <v>67</v>
      </c>
      <c r="B30" s="33"/>
      <c r="C30" s="34" t="n">
        <v>42391</v>
      </c>
      <c r="D30" s="35" t="s">
        <v>68</v>
      </c>
      <c r="E30" s="26" t="s">
        <v>17</v>
      </c>
      <c r="F30" s="26" t="s">
        <v>18</v>
      </c>
      <c r="G30" s="27" t="str">
        <f aca="false">$G$29</f>
        <v>PÚBLICA</v>
      </c>
      <c r="H30" s="28" t="n">
        <v>42406</v>
      </c>
      <c r="I30" s="36" t="s">
        <v>43</v>
      </c>
      <c r="J30" s="27" t="str">
        <f aca="false">$J$29</f>
        <v>NO</v>
      </c>
    </row>
    <row r="31" customFormat="false" ht="66.75" hidden="false" customHeight="true" outlineLevel="0" collapsed="false">
      <c r="A31" s="32" t="s">
        <v>69</v>
      </c>
      <c r="B31" s="33"/>
      <c r="C31" s="34" t="n">
        <v>42394</v>
      </c>
      <c r="D31" s="35" t="s">
        <v>70</v>
      </c>
      <c r="E31" s="26" t="s">
        <v>17</v>
      </c>
      <c r="F31" s="26" t="s">
        <v>24</v>
      </c>
      <c r="G31" s="27" t="str">
        <f aca="false">$G$29</f>
        <v>PÚBLICA</v>
      </c>
      <c r="H31" s="28" t="n">
        <v>42404</v>
      </c>
      <c r="I31" s="36" t="s">
        <v>55</v>
      </c>
      <c r="J31" s="27" t="str">
        <f aca="false">$J$29</f>
        <v>NO</v>
      </c>
    </row>
    <row r="32" customFormat="false" ht="89.25" hidden="false" customHeight="true" outlineLevel="0" collapsed="false">
      <c r="A32" s="32"/>
      <c r="B32" s="33" t="s">
        <v>71</v>
      </c>
      <c r="C32" s="34" t="n">
        <v>42394</v>
      </c>
      <c r="D32" s="37" t="s">
        <v>72</v>
      </c>
      <c r="E32" s="26" t="s">
        <v>23</v>
      </c>
      <c r="F32" s="26" t="s">
        <v>24</v>
      </c>
      <c r="G32" s="27" t="s">
        <v>19</v>
      </c>
      <c r="H32" s="28" t="n">
        <v>42406</v>
      </c>
      <c r="I32" s="36" t="s">
        <v>38</v>
      </c>
      <c r="J32" s="27" t="s">
        <v>20</v>
      </c>
    </row>
    <row r="33" customFormat="false" ht="98.25" hidden="false" customHeight="true" outlineLevel="0" collapsed="false">
      <c r="A33" s="32" t="s">
        <v>73</v>
      </c>
      <c r="B33" s="33"/>
      <c r="C33" s="34" t="n">
        <v>42395</v>
      </c>
      <c r="D33" s="35" t="s">
        <v>74</v>
      </c>
      <c r="E33" s="26" t="s">
        <v>17</v>
      </c>
      <c r="F33" s="26" t="str">
        <f aca="false">$F$29</f>
        <v>POSITIVA</v>
      </c>
      <c r="G33" s="27" t="s">
        <v>19</v>
      </c>
      <c r="H33" s="28" t="n">
        <v>42406</v>
      </c>
      <c r="I33" s="36" t="s">
        <v>43</v>
      </c>
      <c r="J33" s="27" t="s">
        <v>20</v>
      </c>
    </row>
    <row r="34" s="44" customFormat="true" ht="134.25" hidden="false" customHeight="true" outlineLevel="0" collapsed="false">
      <c r="A34" s="41"/>
      <c r="B34" s="33" t="s">
        <v>75</v>
      </c>
      <c r="C34" s="34" t="n">
        <v>42409</v>
      </c>
      <c r="D34" s="35" t="s">
        <v>76</v>
      </c>
      <c r="E34" s="26" t="s">
        <v>23</v>
      </c>
      <c r="F34" s="26" t="s">
        <v>24</v>
      </c>
      <c r="G34" s="27" t="s">
        <v>19</v>
      </c>
      <c r="H34" s="42" t="n">
        <v>42409</v>
      </c>
      <c r="I34" s="36" t="s">
        <v>55</v>
      </c>
      <c r="J34" s="27" t="s">
        <v>20</v>
      </c>
      <c r="K34" s="43"/>
    </row>
    <row r="35" customFormat="false" ht="66" hidden="false" customHeight="true" outlineLevel="0" collapsed="false">
      <c r="A35" s="32" t="s">
        <v>77</v>
      </c>
      <c r="B35" s="33"/>
      <c r="C35" s="45" t="n">
        <v>42396</v>
      </c>
      <c r="D35" s="35" t="s">
        <v>78</v>
      </c>
      <c r="E35" s="26" t="s">
        <v>17</v>
      </c>
      <c r="F35" s="26" t="str">
        <f aca="false">$F$33</f>
        <v>POSITIVA</v>
      </c>
      <c r="G35" s="27" t="s">
        <v>19</v>
      </c>
      <c r="H35" s="28"/>
      <c r="I35" s="36" t="s">
        <v>55</v>
      </c>
      <c r="J35" s="27" t="s">
        <v>20</v>
      </c>
    </row>
    <row r="36" customFormat="false" ht="54" hidden="false" customHeight="true" outlineLevel="0" collapsed="false">
      <c r="A36" s="32" t="s">
        <v>79</v>
      </c>
      <c r="B36" s="33"/>
      <c r="C36" s="45" t="n">
        <v>42397</v>
      </c>
      <c r="D36" s="46" t="s">
        <v>80</v>
      </c>
      <c r="E36" s="26" t="s">
        <v>17</v>
      </c>
      <c r="F36" s="26" t="s">
        <v>24</v>
      </c>
      <c r="G36" s="27" t="s">
        <v>19</v>
      </c>
      <c r="H36" s="28" t="n">
        <v>42397</v>
      </c>
      <c r="I36" s="36" t="str">
        <f aca="false">$I$33</f>
        <v>ÁREA DE ACCESO A LA INFORMACIÓN Y COORDINACIÓN DE ORGANIZACIÓN</v>
      </c>
      <c r="J36" s="27" t="s">
        <v>20</v>
      </c>
    </row>
    <row r="37" customFormat="false" ht="207" hidden="false" customHeight="true" outlineLevel="0" collapsed="false">
      <c r="A37" s="32" t="s">
        <v>81</v>
      </c>
      <c r="B37" s="33"/>
      <c r="C37" s="45" t="n">
        <v>42397</v>
      </c>
      <c r="D37" s="35" t="s">
        <v>82</v>
      </c>
      <c r="E37" s="26" t="s">
        <v>17</v>
      </c>
      <c r="F37" s="26" t="s">
        <v>24</v>
      </c>
      <c r="G37" s="27" t="s">
        <v>19</v>
      </c>
      <c r="H37" s="28" t="n">
        <v>42406</v>
      </c>
      <c r="I37" s="36" t="s">
        <v>38</v>
      </c>
      <c r="J37" s="27" t="s">
        <v>20</v>
      </c>
    </row>
    <row r="38" customFormat="false" ht="73.5" hidden="false" customHeight="true" outlineLevel="0" collapsed="false">
      <c r="A38" s="32"/>
      <c r="B38" s="33" t="s">
        <v>83</v>
      </c>
      <c r="C38" s="45" t="n">
        <v>42396</v>
      </c>
      <c r="D38" s="35" t="s">
        <v>84</v>
      </c>
      <c r="E38" s="26" t="s">
        <v>23</v>
      </c>
      <c r="F38" s="26" t="s">
        <v>24</v>
      </c>
      <c r="G38" s="27" t="s">
        <v>19</v>
      </c>
      <c r="H38" s="28" t="n">
        <v>42409</v>
      </c>
      <c r="I38" s="36" t="s">
        <v>55</v>
      </c>
      <c r="J38" s="27" t="s">
        <v>20</v>
      </c>
    </row>
    <row r="39" customFormat="false" ht="78" hidden="false" customHeight="true" outlineLevel="0" collapsed="false">
      <c r="A39" s="32" t="s">
        <v>85</v>
      </c>
      <c r="B39" s="33"/>
      <c r="C39" s="34" t="n">
        <v>42398</v>
      </c>
      <c r="D39" s="35" t="s">
        <v>86</v>
      </c>
      <c r="E39" s="26" t="s">
        <v>17</v>
      </c>
      <c r="F39" s="26" t="s">
        <v>24</v>
      </c>
      <c r="G39" s="27" t="s">
        <v>19</v>
      </c>
      <c r="H39" s="28" t="n">
        <v>42406</v>
      </c>
      <c r="I39" s="36" t="s">
        <v>43</v>
      </c>
      <c r="J39" s="27" t="s">
        <v>20</v>
      </c>
    </row>
    <row r="40" customFormat="false" ht="81" hidden="false" customHeight="true" outlineLevel="0" collapsed="false">
      <c r="A40" s="32" t="s">
        <v>87</v>
      </c>
      <c r="B40" s="33"/>
      <c r="C40" s="34" t="n">
        <v>42398</v>
      </c>
      <c r="D40" s="35" t="s">
        <v>88</v>
      </c>
      <c r="E40" s="26" t="s">
        <v>17</v>
      </c>
      <c r="F40" s="26" t="s">
        <v>24</v>
      </c>
      <c r="G40" s="27" t="s">
        <v>89</v>
      </c>
      <c r="H40" s="28" t="n">
        <v>42409</v>
      </c>
      <c r="I40" s="36" t="s">
        <v>43</v>
      </c>
      <c r="J40" s="27" t="s">
        <v>20</v>
      </c>
    </row>
    <row r="41" customFormat="false" ht="336.75" hidden="false" customHeight="true" outlineLevel="0" collapsed="false">
      <c r="A41" s="32" t="s">
        <v>90</v>
      </c>
      <c r="B41" s="33"/>
      <c r="C41" s="34" t="n">
        <v>42399</v>
      </c>
      <c r="D41" s="35" t="s">
        <v>91</v>
      </c>
      <c r="E41" s="26" t="s">
        <v>17</v>
      </c>
      <c r="F41" s="26" t="s">
        <v>92</v>
      </c>
      <c r="G41" s="27" t="s">
        <v>19</v>
      </c>
      <c r="H41" s="28" t="n">
        <v>42410</v>
      </c>
      <c r="I41" s="36" t="s">
        <v>93</v>
      </c>
      <c r="J41" s="27" t="s">
        <v>20</v>
      </c>
    </row>
    <row r="42" customFormat="false" ht="153" hidden="false" customHeight="true" outlineLevel="0" collapsed="false">
      <c r="A42" s="32"/>
      <c r="B42" s="33" t="s">
        <v>94</v>
      </c>
      <c r="C42" s="34" t="n">
        <v>42402</v>
      </c>
      <c r="D42" s="46" t="s">
        <v>95</v>
      </c>
      <c r="E42" s="26" t="s">
        <v>23</v>
      </c>
      <c r="F42" s="26" t="s">
        <v>92</v>
      </c>
      <c r="G42" s="27" t="s">
        <v>19</v>
      </c>
      <c r="H42" s="28" t="n">
        <v>42415</v>
      </c>
      <c r="I42" s="36" t="str">
        <f aca="false">$I$41</f>
        <v>ÁREA DE ACCESO A LA INFORMACIÓN, SECRETARÍA EJECUTIVA  Y COORDINACIÓN DE PRERROGATIVAS</v>
      </c>
      <c r="J42" s="27" t="s">
        <v>20</v>
      </c>
    </row>
    <row r="43" customFormat="false" ht="60" hidden="false" customHeight="true" outlineLevel="0" collapsed="false">
      <c r="A43" s="32"/>
      <c r="B43" s="33" t="s">
        <v>96</v>
      </c>
      <c r="C43" s="45" t="n">
        <v>42402</v>
      </c>
      <c r="D43" s="47" t="s">
        <v>97</v>
      </c>
      <c r="E43" s="48" t="s">
        <v>23</v>
      </c>
      <c r="F43" s="48" t="str">
        <f aca="false">$F$35</f>
        <v>POSITIVA</v>
      </c>
      <c r="G43" s="49" t="s">
        <v>19</v>
      </c>
      <c r="H43" s="28" t="n">
        <v>42415</v>
      </c>
      <c r="I43" s="36" t="s">
        <v>38</v>
      </c>
      <c r="J43" s="27" t="s">
        <v>20</v>
      </c>
    </row>
    <row r="44" customFormat="false" ht="47.25" hidden="false" customHeight="true" outlineLevel="0" collapsed="false">
      <c r="A44" s="32"/>
      <c r="B44" s="33" t="s">
        <v>98</v>
      </c>
      <c r="C44" s="45" t="n">
        <v>42402</v>
      </c>
      <c r="D44" s="46" t="s">
        <v>99</v>
      </c>
      <c r="E44" s="48" t="s">
        <v>23</v>
      </c>
      <c r="F44" s="48" t="str">
        <f aca="false">$F$43</f>
        <v>POSITIVA</v>
      </c>
      <c r="G44" s="49" t="s">
        <v>19</v>
      </c>
      <c r="H44" s="28" t="n">
        <v>42416</v>
      </c>
      <c r="I44" s="36" t="str">
        <f aca="false">$I$43</f>
        <v>ÁREA DE ACCESO A LA INFORMACIÓN Y SECRETARÍA EJECUTIVA </v>
      </c>
      <c r="J44" s="27" t="s">
        <v>20</v>
      </c>
    </row>
    <row r="45" customFormat="false" ht="87.75" hidden="false" customHeight="true" outlineLevel="0" collapsed="false">
      <c r="A45" s="32"/>
      <c r="B45" s="33" t="s">
        <v>100</v>
      </c>
      <c r="C45" s="45" t="n">
        <v>42402</v>
      </c>
      <c r="D45" s="50" t="s">
        <v>101</v>
      </c>
      <c r="E45" s="48" t="s">
        <v>23</v>
      </c>
      <c r="F45" s="48" t="s">
        <v>92</v>
      </c>
      <c r="G45" s="49" t="s">
        <v>19</v>
      </c>
      <c r="H45" s="28" t="n">
        <v>42416</v>
      </c>
      <c r="I45" s="36" t="s">
        <v>93</v>
      </c>
      <c r="J45" s="27" t="s">
        <v>20</v>
      </c>
    </row>
    <row r="46" customFormat="false" ht="62.25" hidden="false" customHeight="true" outlineLevel="0" collapsed="false">
      <c r="A46" s="32"/>
      <c r="B46" s="33" t="s">
        <v>102</v>
      </c>
      <c r="C46" s="45" t="n">
        <v>42403</v>
      </c>
      <c r="D46" s="46" t="s">
        <v>103</v>
      </c>
      <c r="E46" s="48" t="s">
        <v>23</v>
      </c>
      <c r="F46" s="48" t="s">
        <v>92</v>
      </c>
      <c r="G46" s="49" t="s">
        <v>19</v>
      </c>
      <c r="H46" s="28" t="n">
        <v>42416</v>
      </c>
      <c r="I46" s="36" t="str">
        <f aca="false">$I$44</f>
        <v>ÁREA DE ACCESO A LA INFORMACIÓN Y SECRETARÍA EJECUTIVA </v>
      </c>
      <c r="J46" s="27" t="s">
        <v>20</v>
      </c>
    </row>
    <row r="47" customFormat="false" ht="58.5" hidden="false" customHeight="true" outlineLevel="0" collapsed="false">
      <c r="A47" s="32"/>
      <c r="B47" s="33" t="s">
        <v>104</v>
      </c>
      <c r="C47" s="34" t="n">
        <v>42403</v>
      </c>
      <c r="D47" s="37" t="s">
        <v>105</v>
      </c>
      <c r="E47" s="26" t="s">
        <v>23</v>
      </c>
      <c r="F47" s="26" t="s">
        <v>92</v>
      </c>
      <c r="G47" s="27" t="s">
        <v>19</v>
      </c>
      <c r="H47" s="28" t="n">
        <v>42416</v>
      </c>
      <c r="I47" s="36" t="s">
        <v>55</v>
      </c>
      <c r="J47" s="27" t="s">
        <v>20</v>
      </c>
    </row>
    <row r="48" customFormat="false" ht="54.75" hidden="false" customHeight="true" outlineLevel="0" collapsed="false">
      <c r="A48" s="32"/>
      <c r="B48" s="33" t="s">
        <v>106</v>
      </c>
      <c r="C48" s="34" t="n">
        <v>42403</v>
      </c>
      <c r="D48" s="35" t="s">
        <v>107</v>
      </c>
      <c r="E48" s="26" t="s">
        <v>23</v>
      </c>
      <c r="F48" s="26" t="s">
        <v>92</v>
      </c>
      <c r="G48" s="27" t="s">
        <v>19</v>
      </c>
      <c r="H48" s="28" t="n">
        <v>42416</v>
      </c>
      <c r="I48" s="36" t="s">
        <v>55</v>
      </c>
      <c r="J48" s="27" t="s">
        <v>20</v>
      </c>
    </row>
    <row r="49" customFormat="false" ht="88.5" hidden="false" customHeight="true" outlineLevel="0" collapsed="false">
      <c r="A49" s="32"/>
      <c r="B49" s="33" t="s">
        <v>108</v>
      </c>
      <c r="C49" s="34" t="n">
        <v>42403</v>
      </c>
      <c r="D49" s="35" t="s">
        <v>109</v>
      </c>
      <c r="E49" s="26" t="s">
        <v>23</v>
      </c>
      <c r="F49" s="26" t="s">
        <v>92</v>
      </c>
      <c r="G49" s="27" t="s">
        <v>19</v>
      </c>
      <c r="H49" s="28" t="n">
        <v>42416</v>
      </c>
      <c r="I49" s="36" t="str">
        <f aca="false">$I$50</f>
        <v>ÁREA DE ACCESO A LA INFORMACIÓN Y SECRETARÍA EJECUTIVA</v>
      </c>
      <c r="J49" s="27" t="s">
        <v>20</v>
      </c>
    </row>
    <row r="50" customFormat="false" ht="212.25" hidden="false" customHeight="true" outlineLevel="0" collapsed="false">
      <c r="A50" s="32" t="s">
        <v>110</v>
      </c>
      <c r="B50" s="33"/>
      <c r="C50" s="34" t="n">
        <v>42404</v>
      </c>
      <c r="D50" s="35" t="s">
        <v>111</v>
      </c>
      <c r="E50" s="26" t="s">
        <v>17</v>
      </c>
      <c r="F50" s="26" t="s">
        <v>92</v>
      </c>
      <c r="G50" s="27" t="s">
        <v>19</v>
      </c>
      <c r="H50" s="28" t="n">
        <v>42417</v>
      </c>
      <c r="I50" s="36" t="s">
        <v>112</v>
      </c>
      <c r="J50" s="27" t="s">
        <v>20</v>
      </c>
    </row>
    <row r="51" customFormat="false" ht="96.75" hidden="false" customHeight="true" outlineLevel="0" collapsed="false">
      <c r="A51" s="32" t="s">
        <v>113</v>
      </c>
      <c r="B51" s="33"/>
      <c r="C51" s="34" t="n">
        <v>42409</v>
      </c>
      <c r="D51" s="35" t="s">
        <v>114</v>
      </c>
      <c r="E51" s="26" t="s">
        <v>17</v>
      </c>
      <c r="F51" s="26" t="str">
        <f aca="false">$F$43</f>
        <v>POSITIVA</v>
      </c>
      <c r="G51" s="27" t="s">
        <v>19</v>
      </c>
      <c r="H51" s="28" t="n">
        <v>42423</v>
      </c>
      <c r="I51" s="36" t="s">
        <v>112</v>
      </c>
      <c r="J51" s="27" t="s">
        <v>20</v>
      </c>
    </row>
    <row r="52" customFormat="false" ht="57" hidden="false" customHeight="true" outlineLevel="0" collapsed="false">
      <c r="A52" s="32" t="s">
        <v>115</v>
      </c>
      <c r="B52" s="33"/>
      <c r="C52" s="34" t="n">
        <v>42410</v>
      </c>
      <c r="D52" s="35" t="s">
        <v>116</v>
      </c>
      <c r="E52" s="26" t="s">
        <v>17</v>
      </c>
      <c r="F52" s="26" t="str">
        <f aca="false">$F$43</f>
        <v>POSITIVA</v>
      </c>
      <c r="G52" s="27" t="s">
        <v>19</v>
      </c>
      <c r="H52" s="28" t="n">
        <v>42423</v>
      </c>
      <c r="I52" s="36" t="str">
        <f aca="false">$I$51</f>
        <v>ÁREA DE ACCESO A LA INFORMACIÓN Y SECRETARÍA EJECUTIVA</v>
      </c>
      <c r="J52" s="27" t="s">
        <v>20</v>
      </c>
    </row>
    <row r="53" customFormat="false" ht="161.25" hidden="false" customHeight="true" outlineLevel="0" collapsed="false">
      <c r="A53" s="32" t="s">
        <v>117</v>
      </c>
      <c r="B53" s="33"/>
      <c r="C53" s="51" t="n">
        <v>42410</v>
      </c>
      <c r="D53" s="35" t="s">
        <v>118</v>
      </c>
      <c r="E53" s="26" t="s">
        <v>17</v>
      </c>
      <c r="F53" s="26" t="str">
        <f aca="false">$F$43</f>
        <v>POSITIVA</v>
      </c>
      <c r="G53" s="27" t="s">
        <v>19</v>
      </c>
      <c r="H53" s="28" t="n">
        <v>42417</v>
      </c>
      <c r="I53" s="36" t="s">
        <v>55</v>
      </c>
      <c r="J53" s="27" t="s">
        <v>20</v>
      </c>
    </row>
    <row r="54" customFormat="false" ht="75.75" hidden="false" customHeight="true" outlineLevel="0" collapsed="false">
      <c r="A54" s="32"/>
      <c r="B54" s="33" t="s">
        <v>119</v>
      </c>
      <c r="C54" s="51" t="n">
        <v>42410</v>
      </c>
      <c r="D54" s="35" t="s">
        <v>120</v>
      </c>
      <c r="E54" s="26" t="s">
        <v>23</v>
      </c>
      <c r="F54" s="26" t="s">
        <v>92</v>
      </c>
      <c r="G54" s="27" t="s">
        <v>19</v>
      </c>
      <c r="H54" s="28" t="n">
        <v>42417</v>
      </c>
      <c r="I54" s="36" t="str">
        <f aca="false">$I$48</f>
        <v>ÁREA DE ACCESO A LA INFORMACIÓN  Y COORDINACIÓN DE ADMINISTRACIÓN</v>
      </c>
      <c r="J54" s="27" t="s">
        <v>20</v>
      </c>
    </row>
    <row r="55" s="57" customFormat="true" ht="343.5" hidden="false" customHeight="true" outlineLevel="0" collapsed="false">
      <c r="A55" s="52" t="s">
        <v>121</v>
      </c>
      <c r="B55" s="53"/>
      <c r="C55" s="54" t="n">
        <v>42411</v>
      </c>
      <c r="D55" s="46" t="s">
        <v>122</v>
      </c>
      <c r="E55" s="48" t="s">
        <v>17</v>
      </c>
      <c r="F55" s="48" t="str">
        <f aca="false">$F$53</f>
        <v>POSITIVA</v>
      </c>
      <c r="G55" s="49" t="s">
        <v>19</v>
      </c>
      <c r="H55" s="28" t="n">
        <v>42417</v>
      </c>
      <c r="I55" s="55" t="s">
        <v>55</v>
      </c>
      <c r="J55" s="49" t="s">
        <v>20</v>
      </c>
      <c r="K55" s="56"/>
    </row>
    <row r="56" customFormat="false" ht="72.75" hidden="false" customHeight="true" outlineLevel="0" collapsed="false">
      <c r="A56" s="32" t="s">
        <v>123</v>
      </c>
      <c r="B56" s="33"/>
      <c r="C56" s="51" t="n">
        <v>42412</v>
      </c>
      <c r="D56" s="35" t="s">
        <v>124</v>
      </c>
      <c r="E56" s="26" t="s">
        <v>17</v>
      </c>
      <c r="F56" s="26" t="str">
        <f aca="false">$F$55</f>
        <v>POSITIVA</v>
      </c>
      <c r="G56" s="27" t="s">
        <v>19</v>
      </c>
      <c r="H56" s="28" t="n">
        <v>42425</v>
      </c>
      <c r="I56" s="36" t="str">
        <f aca="false">$I$50</f>
        <v>ÁREA DE ACCESO A LA INFORMACIÓN Y SECRETARÍA EJECUTIVA</v>
      </c>
      <c r="J56" s="27" t="s">
        <v>20</v>
      </c>
    </row>
    <row r="57" customFormat="false" ht="80.25" hidden="false" customHeight="true" outlineLevel="0" collapsed="false">
      <c r="A57" s="32" t="s">
        <v>125</v>
      </c>
      <c r="B57" s="33"/>
      <c r="C57" s="51" t="n">
        <v>42415</v>
      </c>
      <c r="D57" s="35" t="s">
        <v>126</v>
      </c>
      <c r="E57" s="26" t="s">
        <v>17</v>
      </c>
      <c r="F57" s="26" t="s">
        <v>92</v>
      </c>
      <c r="G57" s="27" t="s">
        <v>19</v>
      </c>
      <c r="H57" s="28" t="n">
        <v>42429</v>
      </c>
      <c r="I57" s="36" t="s">
        <v>43</v>
      </c>
      <c r="J57" s="27" t="s">
        <v>20</v>
      </c>
    </row>
    <row r="58" customFormat="false" ht="409.6" hidden="false" customHeight="true" outlineLevel="0" collapsed="false">
      <c r="A58" s="32" t="s">
        <v>127</v>
      </c>
      <c r="B58" s="33"/>
      <c r="C58" s="51" t="n">
        <v>42416</v>
      </c>
      <c r="D58" s="35" t="s">
        <v>128</v>
      </c>
      <c r="E58" s="26" t="s">
        <v>17</v>
      </c>
      <c r="F58" s="26" t="s">
        <v>92</v>
      </c>
      <c r="G58" s="27" t="s">
        <v>19</v>
      </c>
      <c r="H58" s="28" t="n">
        <v>42429</v>
      </c>
      <c r="I58" s="36" t="s">
        <v>112</v>
      </c>
      <c r="J58" s="27" t="s">
        <v>20</v>
      </c>
    </row>
    <row r="59" customFormat="false" ht="86.25" hidden="false" customHeight="true" outlineLevel="0" collapsed="false">
      <c r="A59" s="32"/>
      <c r="B59" s="33" t="s">
        <v>129</v>
      </c>
      <c r="C59" s="51" t="n">
        <v>42417</v>
      </c>
      <c r="D59" s="35" t="s">
        <v>130</v>
      </c>
      <c r="E59" s="26" t="s">
        <v>23</v>
      </c>
      <c r="F59" s="26" t="s">
        <v>18</v>
      </c>
      <c r="G59" s="27" t="s">
        <v>19</v>
      </c>
      <c r="H59" s="28" t="n">
        <v>42429</v>
      </c>
      <c r="I59" s="36" t="s">
        <v>93</v>
      </c>
      <c r="J59" s="27" t="s">
        <v>20</v>
      </c>
    </row>
    <row r="60" customFormat="false" ht="108" hidden="false" customHeight="true" outlineLevel="0" collapsed="false">
      <c r="A60" s="32"/>
      <c r="B60" s="33" t="s">
        <v>131</v>
      </c>
      <c r="C60" s="51" t="n">
        <v>42417</v>
      </c>
      <c r="D60" s="35" t="s">
        <v>132</v>
      </c>
      <c r="E60" s="26" t="s">
        <v>23</v>
      </c>
      <c r="F60" s="26" t="s">
        <v>18</v>
      </c>
      <c r="G60" s="27" t="s">
        <v>19</v>
      </c>
      <c r="H60" s="28" t="n">
        <v>42429</v>
      </c>
      <c r="I60" s="36" t="s">
        <v>93</v>
      </c>
      <c r="J60" s="27" t="s">
        <v>20</v>
      </c>
    </row>
    <row r="61" customFormat="false" ht="163.5" hidden="false" customHeight="true" outlineLevel="0" collapsed="false">
      <c r="A61" s="32"/>
      <c r="B61" s="33" t="s">
        <v>133</v>
      </c>
      <c r="C61" s="51" t="n">
        <v>42423</v>
      </c>
      <c r="D61" s="35" t="s">
        <v>134</v>
      </c>
      <c r="E61" s="26" t="s">
        <v>23</v>
      </c>
      <c r="F61" s="26" t="s">
        <v>92</v>
      </c>
      <c r="G61" s="27" t="s">
        <v>19</v>
      </c>
      <c r="H61" s="28" t="n">
        <v>42438</v>
      </c>
      <c r="I61" s="36" t="s">
        <v>93</v>
      </c>
      <c r="J61" s="27" t="s">
        <v>20</v>
      </c>
    </row>
    <row r="62" customFormat="false" ht="111.75" hidden="false" customHeight="true" outlineLevel="0" collapsed="false">
      <c r="A62" s="32" t="s">
        <v>135</v>
      </c>
      <c r="B62" s="33"/>
      <c r="C62" s="51" t="n">
        <v>42424</v>
      </c>
      <c r="D62" s="35" t="s">
        <v>136</v>
      </c>
      <c r="E62" s="26" t="s">
        <v>17</v>
      </c>
      <c r="F62" s="26" t="s">
        <v>92</v>
      </c>
      <c r="G62" s="27" t="s">
        <v>19</v>
      </c>
      <c r="H62" s="28" t="n">
        <v>42433</v>
      </c>
      <c r="I62" s="36" t="str">
        <f aca="false">$I$18</f>
        <v>ÁREA DE ACCESO A LA INFORMACIÓN Y COORDINACIÓN DE ORGANIZACIÓN</v>
      </c>
      <c r="J62" s="27" t="s">
        <v>20</v>
      </c>
    </row>
    <row r="63" customFormat="false" ht="66.75" hidden="false" customHeight="true" outlineLevel="0" collapsed="false">
      <c r="A63" s="32" t="s">
        <v>137</v>
      </c>
      <c r="B63" s="33"/>
      <c r="C63" s="51" t="n">
        <v>42424</v>
      </c>
      <c r="D63" s="58" t="s">
        <v>138</v>
      </c>
      <c r="E63" s="26" t="s">
        <v>17</v>
      </c>
      <c r="F63" s="26" t="s">
        <v>92</v>
      </c>
      <c r="G63" s="27" t="s">
        <v>19</v>
      </c>
      <c r="H63" s="28" t="n">
        <v>42428</v>
      </c>
      <c r="I63" s="36" t="s">
        <v>112</v>
      </c>
      <c r="J63" s="27" t="s">
        <v>20</v>
      </c>
    </row>
    <row r="64" customFormat="false" ht="109.5" hidden="false" customHeight="true" outlineLevel="0" collapsed="false">
      <c r="A64" s="52"/>
      <c r="B64" s="53" t="s">
        <v>139</v>
      </c>
      <c r="C64" s="54" t="n">
        <v>42426</v>
      </c>
      <c r="D64" s="59" t="s">
        <v>140</v>
      </c>
      <c r="E64" s="48" t="s">
        <v>23</v>
      </c>
      <c r="F64" s="48" t="s">
        <v>92</v>
      </c>
      <c r="G64" s="49" t="s">
        <v>19</v>
      </c>
      <c r="H64" s="28" t="n">
        <v>42439</v>
      </c>
      <c r="I64" s="55" t="s">
        <v>93</v>
      </c>
      <c r="J64" s="49" t="s">
        <v>20</v>
      </c>
    </row>
    <row r="65" customFormat="false" ht="94.5" hidden="false" customHeight="true" outlineLevel="0" collapsed="false">
      <c r="A65" s="52"/>
      <c r="B65" s="53" t="s">
        <v>141</v>
      </c>
      <c r="C65" s="54" t="n">
        <v>42429</v>
      </c>
      <c r="D65" s="46" t="s">
        <v>142</v>
      </c>
      <c r="E65" s="48" t="s">
        <v>23</v>
      </c>
      <c r="F65" s="48" t="s">
        <v>92</v>
      </c>
      <c r="G65" s="49" t="s">
        <v>19</v>
      </c>
      <c r="H65" s="28" t="n">
        <v>42442</v>
      </c>
      <c r="I65" s="55" t="s">
        <v>112</v>
      </c>
      <c r="J65" s="49" t="s">
        <v>20</v>
      </c>
    </row>
    <row r="66" customFormat="false" ht="70.5" hidden="false" customHeight="true" outlineLevel="0" collapsed="false">
      <c r="A66" s="52" t="s">
        <v>143</v>
      </c>
      <c r="B66" s="53"/>
      <c r="C66" s="54" t="n">
        <v>42429</v>
      </c>
      <c r="D66" s="46" t="s">
        <v>144</v>
      </c>
      <c r="E66" s="48" t="s">
        <v>17</v>
      </c>
      <c r="F66" s="48" t="s">
        <v>92</v>
      </c>
      <c r="G66" s="49" t="s">
        <v>19</v>
      </c>
      <c r="H66" s="28" t="n">
        <v>42429</v>
      </c>
      <c r="I66" s="55" t="s">
        <v>112</v>
      </c>
      <c r="J66" s="49" t="s">
        <v>20</v>
      </c>
    </row>
    <row r="67" customFormat="false" ht="93" hidden="false" customHeight="true" outlineLevel="0" collapsed="false">
      <c r="A67" s="52" t="s">
        <v>145</v>
      </c>
      <c r="B67" s="53"/>
      <c r="C67" s="54" t="n">
        <v>42429</v>
      </c>
      <c r="D67" s="46" t="s">
        <v>146</v>
      </c>
      <c r="E67" s="48" t="s">
        <v>17</v>
      </c>
      <c r="F67" s="48" t="s">
        <v>92</v>
      </c>
      <c r="G67" s="49" t="s">
        <v>19</v>
      </c>
      <c r="H67" s="28" t="n">
        <v>42429</v>
      </c>
      <c r="I67" s="55" t="s">
        <v>112</v>
      </c>
      <c r="J67" s="49" t="s">
        <v>20</v>
      </c>
    </row>
    <row r="68" customFormat="false" ht="65.25" hidden="false" customHeight="true" outlineLevel="0" collapsed="false">
      <c r="A68" s="52"/>
      <c r="B68" s="53" t="s">
        <v>147</v>
      </c>
      <c r="C68" s="54" t="n">
        <v>42429</v>
      </c>
      <c r="D68" s="46" t="s">
        <v>148</v>
      </c>
      <c r="E68" s="48" t="s">
        <v>23</v>
      </c>
      <c r="F68" s="48" t="s">
        <v>92</v>
      </c>
      <c r="G68" s="49" t="s">
        <v>19</v>
      </c>
      <c r="H68" s="28" t="n">
        <v>42443</v>
      </c>
      <c r="I68" s="55" t="s">
        <v>33</v>
      </c>
      <c r="J68" s="49" t="s">
        <v>20</v>
      </c>
    </row>
    <row r="69" s="62" customFormat="true" ht="85.5" hidden="false" customHeight="true" outlineLevel="0" collapsed="false">
      <c r="A69" s="32" t="s">
        <v>149</v>
      </c>
      <c r="B69" s="33"/>
      <c r="C69" s="51" t="n">
        <v>42429</v>
      </c>
      <c r="D69" s="60" t="s">
        <v>150</v>
      </c>
      <c r="E69" s="26" t="s">
        <v>17</v>
      </c>
      <c r="F69" s="26" t="s">
        <v>92</v>
      </c>
      <c r="G69" s="27" t="s">
        <v>19</v>
      </c>
      <c r="H69" s="42" t="n">
        <v>42442</v>
      </c>
      <c r="I69" s="36" t="s">
        <v>112</v>
      </c>
      <c r="J69" s="27" t="s">
        <v>20</v>
      </c>
      <c r="K69" s="61"/>
    </row>
    <row r="70" customFormat="false" ht="83.25" hidden="false" customHeight="true" outlineLevel="0" collapsed="false">
      <c r="A70" s="32" t="s">
        <v>151</v>
      </c>
      <c r="B70" s="33"/>
      <c r="C70" s="51" t="n">
        <v>42430</v>
      </c>
      <c r="D70" s="63" t="s">
        <v>152</v>
      </c>
      <c r="E70" s="26" t="s">
        <v>17</v>
      </c>
      <c r="F70" s="26" t="s">
        <v>92</v>
      </c>
      <c r="G70" s="27" t="s">
        <v>19</v>
      </c>
      <c r="H70" s="28" t="n">
        <v>42444</v>
      </c>
      <c r="I70" s="36" t="s">
        <v>30</v>
      </c>
      <c r="J70" s="27" t="s">
        <v>20</v>
      </c>
    </row>
    <row r="71" customFormat="false" ht="61.5" hidden="false" customHeight="true" outlineLevel="0" collapsed="false">
      <c r="A71" s="32" t="s">
        <v>153</v>
      </c>
      <c r="B71" s="33"/>
      <c r="C71" s="51" t="n">
        <v>42430</v>
      </c>
      <c r="D71" s="35" t="s">
        <v>154</v>
      </c>
      <c r="E71" s="26" t="s">
        <v>17</v>
      </c>
      <c r="F71" s="26" t="s">
        <v>92</v>
      </c>
      <c r="G71" s="27" t="s">
        <v>19</v>
      </c>
      <c r="H71" s="28" t="n">
        <v>42444</v>
      </c>
      <c r="I71" s="36" t="s">
        <v>112</v>
      </c>
      <c r="J71" s="27" t="s">
        <v>20</v>
      </c>
    </row>
    <row r="72" customFormat="false" ht="79.5" hidden="false" customHeight="true" outlineLevel="0" collapsed="false">
      <c r="A72" s="32"/>
      <c r="B72" s="33" t="s">
        <v>155</v>
      </c>
      <c r="C72" s="51" t="n">
        <v>42430</v>
      </c>
      <c r="D72" s="37" t="s">
        <v>156</v>
      </c>
      <c r="E72" s="26" t="s">
        <v>23</v>
      </c>
      <c r="F72" s="26" t="s">
        <v>92</v>
      </c>
      <c r="G72" s="27" t="s">
        <v>19</v>
      </c>
      <c r="H72" s="28" t="n">
        <v>42443</v>
      </c>
      <c r="I72" s="36" t="s">
        <v>43</v>
      </c>
      <c r="J72" s="27" t="s">
        <v>20</v>
      </c>
    </row>
    <row r="73" customFormat="false" ht="60.75" hidden="false" customHeight="true" outlineLevel="0" collapsed="false">
      <c r="A73" s="32" t="s">
        <v>157</v>
      </c>
      <c r="B73" s="40"/>
      <c r="C73" s="51" t="n">
        <v>42431</v>
      </c>
      <c r="D73" s="35" t="s">
        <v>158</v>
      </c>
      <c r="E73" s="26" t="s">
        <v>17</v>
      </c>
      <c r="F73" s="26" t="s">
        <v>92</v>
      </c>
      <c r="G73" s="27" t="s">
        <v>19</v>
      </c>
      <c r="H73" s="28" t="n">
        <v>42431</v>
      </c>
      <c r="I73" s="36" t="str">
        <f aca="false">$I$55</f>
        <v>ÁREA DE ACCESO A LA INFORMACIÓN  Y COORDINACIÓN DE ADMINISTRACIÓN</v>
      </c>
      <c r="J73" s="27" t="s">
        <v>20</v>
      </c>
    </row>
    <row r="74" customFormat="false" ht="79.5" hidden="false" customHeight="true" outlineLevel="0" collapsed="false">
      <c r="A74" s="32"/>
      <c r="B74" s="33" t="s">
        <v>159</v>
      </c>
      <c r="C74" s="51" t="n">
        <v>42437</v>
      </c>
      <c r="D74" s="35" t="s">
        <v>160</v>
      </c>
      <c r="E74" s="26" t="s">
        <v>23</v>
      </c>
      <c r="F74" s="26" t="s">
        <v>92</v>
      </c>
      <c r="G74" s="27" t="s">
        <v>19</v>
      </c>
      <c r="H74" s="28" t="n">
        <v>42457</v>
      </c>
      <c r="I74" s="36" t="s">
        <v>55</v>
      </c>
      <c r="J74" s="27" t="s">
        <v>20</v>
      </c>
    </row>
    <row r="75" customFormat="false" ht="57.75" hidden="false" customHeight="true" outlineLevel="0" collapsed="false">
      <c r="A75" s="38"/>
      <c r="B75" s="33" t="s">
        <v>161</v>
      </c>
      <c r="C75" s="51" t="n">
        <v>42437</v>
      </c>
      <c r="D75" s="35" t="s">
        <v>162</v>
      </c>
      <c r="E75" s="26" t="s">
        <v>23</v>
      </c>
      <c r="F75" s="26" t="s">
        <v>92</v>
      </c>
      <c r="G75" s="27" t="s">
        <v>19</v>
      </c>
      <c r="H75" s="28" t="n">
        <v>42457</v>
      </c>
      <c r="I75" s="36" t="s">
        <v>55</v>
      </c>
      <c r="J75" s="27" t="s">
        <v>20</v>
      </c>
    </row>
    <row r="76" customFormat="false" ht="102" hidden="false" customHeight="true" outlineLevel="0" collapsed="false">
      <c r="A76" s="38" t="s">
        <v>163</v>
      </c>
      <c r="B76" s="33"/>
      <c r="C76" s="51" t="n">
        <v>42438</v>
      </c>
      <c r="D76" s="35" t="s">
        <v>164</v>
      </c>
      <c r="E76" s="26" t="s">
        <v>17</v>
      </c>
      <c r="F76" s="26" t="s">
        <v>92</v>
      </c>
      <c r="G76" s="27" t="s">
        <v>19</v>
      </c>
      <c r="H76" s="28" t="n">
        <v>42450</v>
      </c>
      <c r="I76" s="36" t="s">
        <v>112</v>
      </c>
      <c r="J76" s="27" t="s">
        <v>20</v>
      </c>
    </row>
    <row r="77" customFormat="false" ht="409.5" hidden="false" customHeight="true" outlineLevel="0" collapsed="false">
      <c r="A77" s="32" t="s">
        <v>165</v>
      </c>
      <c r="B77" s="33"/>
      <c r="C77" s="51" t="n">
        <v>42443</v>
      </c>
      <c r="D77" s="35" t="s">
        <v>166</v>
      </c>
      <c r="E77" s="26" t="s">
        <v>17</v>
      </c>
      <c r="F77" s="26" t="s">
        <v>92</v>
      </c>
      <c r="G77" s="27" t="s">
        <v>19</v>
      </c>
      <c r="H77" s="28" t="n">
        <v>42457</v>
      </c>
      <c r="I77" s="36" t="str">
        <f aca="false">$I$74</f>
        <v>ÁREA DE ACCESO A LA INFORMACIÓN  Y COORDINACIÓN DE ADMINISTRACIÓN</v>
      </c>
      <c r="J77" s="27" t="s">
        <v>20</v>
      </c>
    </row>
    <row r="78" customFormat="false" ht="71.25" hidden="false" customHeight="true" outlineLevel="0" collapsed="false">
      <c r="A78" s="32" t="s">
        <v>167</v>
      </c>
      <c r="B78" s="33"/>
      <c r="C78" s="51" t="n">
        <v>42443</v>
      </c>
      <c r="D78" s="35" t="s">
        <v>168</v>
      </c>
      <c r="E78" s="26" t="s">
        <v>17</v>
      </c>
      <c r="F78" s="26" t="s">
        <v>92</v>
      </c>
      <c r="G78" s="27" t="s">
        <v>19</v>
      </c>
      <c r="H78" s="28" t="n">
        <v>42457</v>
      </c>
      <c r="I78" s="36" t="str">
        <f aca="false">$I$77</f>
        <v>ÁREA DE ACCESO A LA INFORMACIÓN  Y COORDINACIÓN DE ADMINISTRACIÓN</v>
      </c>
      <c r="J78" s="27" t="s">
        <v>20</v>
      </c>
    </row>
    <row r="79" customFormat="false" ht="61.5" hidden="false" customHeight="true" outlineLevel="0" collapsed="false">
      <c r="A79" s="32" t="s">
        <v>169</v>
      </c>
      <c r="B79" s="33"/>
      <c r="C79" s="51" t="n">
        <v>42444</v>
      </c>
      <c r="D79" s="35" t="s">
        <v>170</v>
      </c>
      <c r="E79" s="26" t="s">
        <v>17</v>
      </c>
      <c r="F79" s="26" t="str">
        <f aca="false">$F$55</f>
        <v>POSITIVA</v>
      </c>
      <c r="G79" s="27" t="s">
        <v>19</v>
      </c>
      <c r="H79" s="28" t="n">
        <v>42444</v>
      </c>
      <c r="I79" s="36" t="s">
        <v>112</v>
      </c>
      <c r="J79" s="27" t="s">
        <v>20</v>
      </c>
    </row>
    <row r="80" customFormat="false" ht="91.5" hidden="false" customHeight="true" outlineLevel="0" collapsed="false">
      <c r="A80" s="32" t="s">
        <v>171</v>
      </c>
      <c r="B80" s="33"/>
      <c r="C80" s="51" t="n">
        <v>42444</v>
      </c>
      <c r="D80" s="35" t="s">
        <v>172</v>
      </c>
      <c r="E80" s="26" t="s">
        <v>17</v>
      </c>
      <c r="F80" s="26" t="s">
        <v>92</v>
      </c>
      <c r="G80" s="27" t="s">
        <v>19</v>
      </c>
      <c r="H80" s="28" t="n">
        <v>42457</v>
      </c>
      <c r="I80" s="36" t="str">
        <f aca="false">$I$70</f>
        <v>ÁREA DE ACCESO A LA INFORMACIÓN  
</v>
      </c>
      <c r="J80" s="27" t="s">
        <v>20</v>
      </c>
    </row>
    <row r="81" customFormat="false" ht="54" hidden="false" customHeight="true" outlineLevel="0" collapsed="false">
      <c r="A81" s="32" t="s">
        <v>173</v>
      </c>
      <c r="B81" s="33"/>
      <c r="C81" s="51" t="n">
        <v>42444</v>
      </c>
      <c r="D81" s="35" t="s">
        <v>174</v>
      </c>
      <c r="E81" s="26" t="s">
        <v>17</v>
      </c>
      <c r="F81" s="26" t="s">
        <v>92</v>
      </c>
      <c r="G81" s="27" t="s">
        <v>19</v>
      </c>
      <c r="H81" s="28" t="n">
        <v>42457</v>
      </c>
      <c r="I81" s="36" t="s">
        <v>43</v>
      </c>
      <c r="J81" s="27" t="s">
        <v>20</v>
      </c>
    </row>
    <row r="82" customFormat="false" ht="81.75" hidden="false" customHeight="true" outlineLevel="0" collapsed="false">
      <c r="A82" s="32" t="s">
        <v>175</v>
      </c>
      <c r="B82" s="33"/>
      <c r="C82" s="51" t="n">
        <v>42445</v>
      </c>
      <c r="D82" s="35" t="s">
        <v>176</v>
      </c>
      <c r="E82" s="26" t="s">
        <v>17</v>
      </c>
      <c r="F82" s="26" t="str">
        <f aca="false">$F$79</f>
        <v>POSITIVA</v>
      </c>
      <c r="G82" s="27" t="s">
        <v>19</v>
      </c>
      <c r="H82" s="28" t="n">
        <v>42457</v>
      </c>
      <c r="I82" s="36" t="s">
        <v>43</v>
      </c>
      <c r="J82" s="27" t="s">
        <v>20</v>
      </c>
    </row>
    <row r="83" customFormat="false" ht="107.25" hidden="false" customHeight="true" outlineLevel="0" collapsed="false">
      <c r="A83" s="32" t="s">
        <v>177</v>
      </c>
      <c r="B83" s="33"/>
      <c r="C83" s="51" t="n">
        <v>42445</v>
      </c>
      <c r="D83" s="35" t="s">
        <v>178</v>
      </c>
      <c r="E83" s="26" t="s">
        <v>17</v>
      </c>
      <c r="F83" s="26" t="s">
        <v>92</v>
      </c>
      <c r="G83" s="27" t="s">
        <v>19</v>
      </c>
      <c r="H83" s="28" t="n">
        <v>42458</v>
      </c>
      <c r="I83" s="36" t="s">
        <v>43</v>
      </c>
      <c r="J83" s="27" t="s">
        <v>20</v>
      </c>
    </row>
    <row r="84" customFormat="false" ht="48" hidden="false" customHeight="true" outlineLevel="0" collapsed="false">
      <c r="A84" s="32" t="s">
        <v>179</v>
      </c>
      <c r="B84" s="33"/>
      <c r="C84" s="51" t="n">
        <v>42446</v>
      </c>
      <c r="D84" s="37" t="s">
        <v>180</v>
      </c>
      <c r="E84" s="26" t="s">
        <v>17</v>
      </c>
      <c r="F84" s="26" t="s">
        <v>92</v>
      </c>
      <c r="G84" s="27" t="s">
        <v>19</v>
      </c>
      <c r="H84" s="28" t="n">
        <v>42446</v>
      </c>
      <c r="I84" s="36" t="s">
        <v>112</v>
      </c>
      <c r="J84" s="27" t="s">
        <v>20</v>
      </c>
    </row>
    <row r="85" customFormat="false" ht="170.25" hidden="false" customHeight="true" outlineLevel="0" collapsed="false">
      <c r="A85" s="41"/>
      <c r="B85" s="33" t="s">
        <v>181</v>
      </c>
      <c r="C85" s="51" t="n">
        <v>42451</v>
      </c>
      <c r="D85" s="35" t="s">
        <v>182</v>
      </c>
      <c r="E85" s="26" t="s">
        <v>23</v>
      </c>
      <c r="F85" s="26" t="s">
        <v>92</v>
      </c>
      <c r="G85" s="27" t="s">
        <v>19</v>
      </c>
      <c r="H85" s="28" t="n">
        <v>42471</v>
      </c>
      <c r="I85" s="36" t="str">
        <f aca="false">$I$82</f>
        <v>ÁREA DE ACCESO A LA INFORMACIÓN Y COORDINACIÓN DE ORGANIZACIÓN</v>
      </c>
      <c r="J85" s="27" t="s">
        <v>20</v>
      </c>
    </row>
    <row r="86" customFormat="false" ht="269.25" hidden="false" customHeight="true" outlineLevel="0" collapsed="false">
      <c r="A86" s="32" t="s">
        <v>183</v>
      </c>
      <c r="B86" s="33"/>
      <c r="C86" s="51" t="n">
        <v>42451</v>
      </c>
      <c r="D86" s="35" t="s">
        <v>184</v>
      </c>
      <c r="E86" s="26" t="s">
        <v>17</v>
      </c>
      <c r="F86" s="26" t="str">
        <f aca="false">$F$82</f>
        <v>POSITIVA</v>
      </c>
      <c r="G86" s="27" t="s">
        <v>19</v>
      </c>
      <c r="H86" s="28" t="n">
        <v>42471</v>
      </c>
      <c r="I86" s="36" t="s">
        <v>112</v>
      </c>
      <c r="J86" s="27" t="s">
        <v>20</v>
      </c>
    </row>
    <row r="87" customFormat="false" ht="215.25" hidden="false" customHeight="true" outlineLevel="0" collapsed="false">
      <c r="A87" s="32" t="s">
        <v>185</v>
      </c>
      <c r="B87" s="33"/>
      <c r="C87" s="51" t="n">
        <v>42453</v>
      </c>
      <c r="D87" s="35" t="s">
        <v>186</v>
      </c>
      <c r="E87" s="26" t="s">
        <v>17</v>
      </c>
      <c r="F87" s="26" t="str">
        <f aca="false">$F$82</f>
        <v>POSITIVA</v>
      </c>
      <c r="G87" s="27" t="s">
        <v>19</v>
      </c>
      <c r="H87" s="28" t="n">
        <v>42471</v>
      </c>
      <c r="I87" s="36" t="str">
        <f aca="false">$I$78</f>
        <v>ÁREA DE ACCESO A LA INFORMACIÓN  Y COORDINACIÓN DE ADMINISTRACIÓN</v>
      </c>
      <c r="J87" s="27" t="s">
        <v>20</v>
      </c>
    </row>
    <row r="88" customFormat="false" ht="105.75" hidden="false" customHeight="true" outlineLevel="0" collapsed="false">
      <c r="A88" s="32" t="s">
        <v>187</v>
      </c>
      <c r="B88" s="33"/>
      <c r="C88" s="51" t="n">
        <v>42453</v>
      </c>
      <c r="D88" s="35" t="s">
        <v>188</v>
      </c>
      <c r="E88" s="26" t="s">
        <v>17</v>
      </c>
      <c r="F88" s="26" t="str">
        <f aca="false">$F$82</f>
        <v>POSITIVA</v>
      </c>
      <c r="G88" s="27" t="s">
        <v>19</v>
      </c>
      <c r="H88" s="28" t="n">
        <v>42471</v>
      </c>
      <c r="I88" s="36" t="str">
        <f aca="false">$I$83</f>
        <v>ÁREA DE ACCESO A LA INFORMACIÓN Y COORDINACIÓN DE ORGANIZACIÓN</v>
      </c>
      <c r="J88" s="27" t="s">
        <v>20</v>
      </c>
    </row>
    <row r="89" customFormat="false" ht="52.5" hidden="false" customHeight="true" outlineLevel="0" collapsed="false">
      <c r="A89" s="41"/>
      <c r="B89" s="33" t="s">
        <v>189</v>
      </c>
      <c r="C89" s="51" t="n">
        <v>42453</v>
      </c>
      <c r="D89" s="35" t="s">
        <v>190</v>
      </c>
      <c r="E89" s="26" t="s">
        <v>23</v>
      </c>
      <c r="F89" s="26" t="str">
        <f aca="false">$F$82</f>
        <v>POSITIVA</v>
      </c>
      <c r="G89" s="27" t="s">
        <v>19</v>
      </c>
      <c r="H89" s="28" t="n">
        <v>42471</v>
      </c>
      <c r="I89" s="36" t="str">
        <f aca="false">$I$88</f>
        <v>ÁREA DE ACCESO A LA INFORMACIÓN Y COORDINACIÓN DE ORGANIZACIÓN</v>
      </c>
      <c r="J89" s="27" t="s">
        <v>20</v>
      </c>
    </row>
    <row r="90" customFormat="false" ht="86.25" hidden="false" customHeight="true" outlineLevel="0" collapsed="false">
      <c r="A90" s="32"/>
      <c r="B90" s="33" t="s">
        <v>191</v>
      </c>
      <c r="C90" s="51" t="n">
        <v>42455</v>
      </c>
      <c r="D90" s="35" t="s">
        <v>192</v>
      </c>
      <c r="E90" s="26" t="s">
        <v>23</v>
      </c>
      <c r="F90" s="26" t="s">
        <v>92</v>
      </c>
      <c r="G90" s="27" t="s">
        <v>19</v>
      </c>
      <c r="H90" s="28" t="n">
        <v>42471</v>
      </c>
      <c r="I90" s="36" t="s">
        <v>112</v>
      </c>
      <c r="J90" s="27" t="s">
        <v>20</v>
      </c>
    </row>
    <row r="91" customFormat="false" ht="64.5" hidden="false" customHeight="true" outlineLevel="0" collapsed="false">
      <c r="A91" s="32" t="s">
        <v>193</v>
      </c>
      <c r="B91" s="33"/>
      <c r="C91" s="51" t="n">
        <v>42456</v>
      </c>
      <c r="D91" s="35" t="s">
        <v>194</v>
      </c>
      <c r="E91" s="26" t="s">
        <v>17</v>
      </c>
      <c r="F91" s="26" t="str">
        <f aca="false">$F$89</f>
        <v>POSITIVA</v>
      </c>
      <c r="G91" s="27" t="s">
        <v>19</v>
      </c>
      <c r="H91" s="28" t="n">
        <v>42471</v>
      </c>
      <c r="I91" s="36" t="s">
        <v>30</v>
      </c>
      <c r="J91" s="27" t="s">
        <v>20</v>
      </c>
    </row>
    <row r="92" customFormat="false" ht="114" hidden="false" customHeight="true" outlineLevel="0" collapsed="false">
      <c r="A92" s="32"/>
      <c r="B92" s="33" t="s">
        <v>195</v>
      </c>
      <c r="C92" s="51" t="n">
        <v>42457</v>
      </c>
      <c r="D92" s="35" t="s">
        <v>196</v>
      </c>
      <c r="E92" s="26" t="s">
        <v>23</v>
      </c>
      <c r="F92" s="26" t="s">
        <v>92</v>
      </c>
      <c r="G92" s="27" t="s">
        <v>19</v>
      </c>
      <c r="H92" s="28" t="n">
        <v>42472</v>
      </c>
      <c r="I92" s="36" t="s">
        <v>33</v>
      </c>
      <c r="J92" s="27" t="s">
        <v>20</v>
      </c>
    </row>
    <row r="93" customFormat="false" ht="135" hidden="false" customHeight="true" outlineLevel="0" collapsed="false">
      <c r="A93" s="32" t="s">
        <v>197</v>
      </c>
      <c r="B93" s="33"/>
      <c r="C93" s="51" t="n">
        <v>42489</v>
      </c>
      <c r="D93" s="35" t="s">
        <v>198</v>
      </c>
      <c r="E93" s="26" t="s">
        <v>17</v>
      </c>
      <c r="F93" s="26" t="s">
        <v>92</v>
      </c>
      <c r="G93" s="27" t="s">
        <v>19</v>
      </c>
      <c r="H93" s="28" t="n">
        <v>42472</v>
      </c>
      <c r="I93" s="36" t="s">
        <v>199</v>
      </c>
      <c r="J93" s="27" t="s">
        <v>20</v>
      </c>
    </row>
    <row r="94" customFormat="false" ht="110.25" hidden="false" customHeight="true" outlineLevel="0" collapsed="false">
      <c r="A94" s="32" t="s">
        <v>200</v>
      </c>
      <c r="B94" s="33"/>
      <c r="C94" s="51" t="n">
        <v>42458</v>
      </c>
      <c r="D94" s="46" t="s">
        <v>201</v>
      </c>
      <c r="E94" s="26" t="s">
        <v>17</v>
      </c>
      <c r="F94" s="26" t="s">
        <v>92</v>
      </c>
      <c r="G94" s="27" t="s">
        <v>19</v>
      </c>
      <c r="H94" s="28" t="n">
        <v>42472</v>
      </c>
      <c r="I94" s="36" t="s">
        <v>43</v>
      </c>
      <c r="J94" s="27" t="s">
        <v>20</v>
      </c>
    </row>
    <row r="95" customFormat="false" ht="48.75" hidden="false" customHeight="true" outlineLevel="0" collapsed="false">
      <c r="A95" s="32" t="s">
        <v>202</v>
      </c>
      <c r="B95" s="33"/>
      <c r="C95" s="51" t="n">
        <v>42459</v>
      </c>
      <c r="D95" s="35" t="s">
        <v>203</v>
      </c>
      <c r="E95" s="26" t="s">
        <v>17</v>
      </c>
      <c r="F95" s="26" t="s">
        <v>92</v>
      </c>
      <c r="G95" s="27" t="s">
        <v>19</v>
      </c>
      <c r="H95" s="28" t="n">
        <v>42472</v>
      </c>
      <c r="I95" s="36" t="s">
        <v>55</v>
      </c>
      <c r="J95" s="27" t="s">
        <v>20</v>
      </c>
    </row>
    <row r="96" customFormat="false" ht="120.75" hidden="false" customHeight="true" outlineLevel="0" collapsed="false">
      <c r="A96" s="32" t="s">
        <v>204</v>
      </c>
      <c r="B96" s="33"/>
      <c r="C96" s="51" t="n">
        <v>42461</v>
      </c>
      <c r="D96" s="35" t="s">
        <v>205</v>
      </c>
      <c r="E96" s="26" t="s">
        <v>17</v>
      </c>
      <c r="F96" s="26" t="s">
        <v>92</v>
      </c>
      <c r="G96" s="27" t="s">
        <v>19</v>
      </c>
      <c r="H96" s="28" t="n">
        <v>42474</v>
      </c>
      <c r="I96" s="36" t="s">
        <v>112</v>
      </c>
      <c r="J96" s="27" t="s">
        <v>20</v>
      </c>
    </row>
    <row r="97" customFormat="false" ht="96.75" hidden="false" customHeight="true" outlineLevel="0" collapsed="false">
      <c r="A97" s="32" t="s">
        <v>206</v>
      </c>
      <c r="B97" s="33"/>
      <c r="C97" s="51" t="n">
        <v>42461</v>
      </c>
      <c r="D97" s="35" t="s">
        <v>207</v>
      </c>
      <c r="E97" s="26" t="s">
        <v>17</v>
      </c>
      <c r="F97" s="26" t="s">
        <v>92</v>
      </c>
      <c r="G97" s="27" t="s">
        <v>19</v>
      </c>
      <c r="H97" s="28" t="n">
        <v>42473</v>
      </c>
      <c r="I97" s="36" t="s">
        <v>33</v>
      </c>
      <c r="J97" s="27" t="s">
        <v>20</v>
      </c>
    </row>
    <row r="98" customFormat="false" ht="74.25" hidden="false" customHeight="true" outlineLevel="0" collapsed="false">
      <c r="A98" s="32" t="s">
        <v>208</v>
      </c>
      <c r="B98" s="33"/>
      <c r="C98" s="51" t="n">
        <v>42462</v>
      </c>
      <c r="D98" s="35" t="s">
        <v>209</v>
      </c>
      <c r="E98" s="26" t="s">
        <v>17</v>
      </c>
      <c r="F98" s="26" t="s">
        <v>92</v>
      </c>
      <c r="G98" s="27" t="s">
        <v>19</v>
      </c>
      <c r="H98" s="28" t="n">
        <v>42464</v>
      </c>
      <c r="I98" s="36" t="s">
        <v>112</v>
      </c>
      <c r="J98" s="27" t="s">
        <v>20</v>
      </c>
    </row>
    <row r="99" customFormat="false" ht="78.75" hidden="false" customHeight="true" outlineLevel="0" collapsed="false">
      <c r="A99" s="32"/>
      <c r="B99" s="33" t="s">
        <v>210</v>
      </c>
      <c r="C99" s="51" t="n">
        <v>42464</v>
      </c>
      <c r="D99" s="35" t="s">
        <v>211</v>
      </c>
      <c r="E99" s="26" t="s">
        <v>23</v>
      </c>
      <c r="F99" s="26" t="s">
        <v>92</v>
      </c>
      <c r="G99" s="27" t="s">
        <v>19</v>
      </c>
      <c r="H99" s="28" t="n">
        <v>42478</v>
      </c>
      <c r="I99" s="36" t="s">
        <v>212</v>
      </c>
      <c r="J99" s="27" t="s">
        <v>20</v>
      </c>
    </row>
    <row r="100" customFormat="false" ht="90.75" hidden="false" customHeight="true" outlineLevel="0" collapsed="false">
      <c r="A100" s="32" t="s">
        <v>213</v>
      </c>
      <c r="B100" s="33"/>
      <c r="C100" s="51" t="n">
        <v>42464</v>
      </c>
      <c r="D100" s="35" t="s">
        <v>214</v>
      </c>
      <c r="E100" s="26" t="s">
        <v>17</v>
      </c>
      <c r="F100" s="26" t="s">
        <v>92</v>
      </c>
      <c r="G100" s="27" t="s">
        <v>19</v>
      </c>
      <c r="H100" s="28" t="n">
        <v>42475</v>
      </c>
      <c r="I100" s="36" t="str">
        <f aca="false">$I$90</f>
        <v>ÁREA DE ACCESO A LA INFORMACIÓN Y SECRETARÍA EJECUTIVA</v>
      </c>
      <c r="J100" s="27" t="s">
        <v>20</v>
      </c>
    </row>
    <row r="101" customFormat="false" ht="142.5" hidden="false" customHeight="true" outlineLevel="0" collapsed="false">
      <c r="A101" s="32" t="s">
        <v>215</v>
      </c>
      <c r="B101" s="33"/>
      <c r="C101" s="51" t="n">
        <v>42465</v>
      </c>
      <c r="D101" s="35" t="s">
        <v>216</v>
      </c>
      <c r="E101" s="26" t="s">
        <v>17</v>
      </c>
      <c r="F101" s="26" t="s">
        <v>92</v>
      </c>
      <c r="G101" s="27" t="s">
        <v>19</v>
      </c>
      <c r="H101" s="28" t="n">
        <v>42479</v>
      </c>
      <c r="I101" s="36" t="str">
        <f aca="false">$I$98</f>
        <v>ÁREA DE ACCESO A LA INFORMACIÓN Y SECRETARÍA EJECUTIVA</v>
      </c>
      <c r="J101" s="27" t="s">
        <v>20</v>
      </c>
    </row>
    <row r="102" customFormat="false" ht="109.5" hidden="false" customHeight="true" outlineLevel="0" collapsed="false">
      <c r="A102" s="32" t="s">
        <v>217</v>
      </c>
      <c r="B102" s="33"/>
      <c r="C102" s="51" t="n">
        <v>42465</v>
      </c>
      <c r="D102" s="35" t="s">
        <v>218</v>
      </c>
      <c r="E102" s="26" t="s">
        <v>17</v>
      </c>
      <c r="F102" s="26" t="s">
        <v>92</v>
      </c>
      <c r="G102" s="27" t="s">
        <v>19</v>
      </c>
      <c r="H102" s="28" t="n">
        <v>42473</v>
      </c>
      <c r="I102" s="36" t="s">
        <v>55</v>
      </c>
      <c r="J102" s="27" t="s">
        <v>20</v>
      </c>
    </row>
    <row r="103" customFormat="false" ht="137.25" hidden="false" customHeight="true" outlineLevel="0" collapsed="false">
      <c r="A103" s="32" t="s">
        <v>219</v>
      </c>
      <c r="B103" s="33"/>
      <c r="C103" s="51" t="n">
        <v>42465</v>
      </c>
      <c r="D103" s="35" t="s">
        <v>220</v>
      </c>
      <c r="E103" s="26" t="s">
        <v>17</v>
      </c>
      <c r="F103" s="26" t="s">
        <v>92</v>
      </c>
      <c r="G103" s="27" t="s">
        <v>19</v>
      </c>
      <c r="H103" s="28" t="n">
        <v>42479</v>
      </c>
      <c r="I103" s="36" t="str">
        <f aca="false">$I$95</f>
        <v>ÁREA DE ACCESO A LA INFORMACIÓN  Y COORDINACIÓN DE ADMINISTRACIÓN</v>
      </c>
      <c r="J103" s="27" t="s">
        <v>20</v>
      </c>
    </row>
    <row r="104" customFormat="false" ht="64.5" hidden="false" customHeight="true" outlineLevel="0" collapsed="false">
      <c r="A104" s="32" t="s">
        <v>221</v>
      </c>
      <c r="B104" s="33"/>
      <c r="C104" s="51" t="n">
        <v>42465</v>
      </c>
      <c r="D104" s="35" t="s">
        <v>222</v>
      </c>
      <c r="E104" s="26" t="s">
        <v>17</v>
      </c>
      <c r="F104" s="26" t="s">
        <v>92</v>
      </c>
      <c r="G104" s="27" t="s">
        <v>19</v>
      </c>
      <c r="H104" s="28" t="n">
        <v>42479</v>
      </c>
      <c r="I104" s="36" t="s">
        <v>112</v>
      </c>
      <c r="J104" s="27" t="s">
        <v>20</v>
      </c>
    </row>
    <row r="105" customFormat="false" ht="64.5" hidden="false" customHeight="true" outlineLevel="0" collapsed="false">
      <c r="A105" s="32" t="s">
        <v>223</v>
      </c>
      <c r="B105" s="33"/>
      <c r="C105" s="51" t="n">
        <v>42466</v>
      </c>
      <c r="D105" s="37" t="s">
        <v>224</v>
      </c>
      <c r="E105" s="26" t="s">
        <v>17</v>
      </c>
      <c r="F105" s="26" t="str">
        <f aca="false">$F$43</f>
        <v>POSITIVA</v>
      </c>
      <c r="G105" s="27" t="s">
        <v>19</v>
      </c>
      <c r="H105" s="28" t="n">
        <v>42479</v>
      </c>
      <c r="I105" s="36" t="str">
        <f aca="false">$I$104</f>
        <v>ÁREA DE ACCESO A LA INFORMACIÓN Y SECRETARÍA EJECUTIVA</v>
      </c>
      <c r="J105" s="27" t="s">
        <v>20</v>
      </c>
    </row>
    <row r="106" customFormat="false" ht="113.25" hidden="false" customHeight="true" outlineLevel="0" collapsed="false">
      <c r="A106" s="32" t="s">
        <v>225</v>
      </c>
      <c r="B106" s="33"/>
      <c r="C106" s="51" t="n">
        <v>42467</v>
      </c>
      <c r="D106" s="35" t="s">
        <v>226</v>
      </c>
      <c r="E106" s="26" t="s">
        <v>17</v>
      </c>
      <c r="F106" s="26" t="s">
        <v>92</v>
      </c>
      <c r="G106" s="27" t="str">
        <f aca="false">$G$105</f>
        <v>PÚBLICA</v>
      </c>
      <c r="H106" s="28" t="n">
        <v>42479</v>
      </c>
      <c r="I106" s="36" t="s">
        <v>112</v>
      </c>
      <c r="J106" s="27" t="s">
        <v>20</v>
      </c>
    </row>
    <row r="107" customFormat="false" ht="104.25" hidden="false" customHeight="true" outlineLevel="0" collapsed="false">
      <c r="A107" s="32" t="s">
        <v>227</v>
      </c>
      <c r="B107" s="33"/>
      <c r="C107" s="51" t="n">
        <v>42468</v>
      </c>
      <c r="D107" s="64" t="s">
        <v>228</v>
      </c>
      <c r="E107" s="26" t="s">
        <v>17</v>
      </c>
      <c r="F107" s="26" t="str">
        <f aca="false">$F$105</f>
        <v>POSITIVA</v>
      </c>
      <c r="G107" s="27" t="s">
        <v>19</v>
      </c>
      <c r="H107" s="28" t="n">
        <v>42481</v>
      </c>
      <c r="I107" s="36" t="str">
        <f aca="false">$I$106</f>
        <v>ÁREA DE ACCESO A LA INFORMACIÓN Y SECRETARÍA EJECUTIVA</v>
      </c>
      <c r="J107" s="27" t="s">
        <v>20</v>
      </c>
    </row>
    <row r="108" customFormat="false" ht="93" hidden="false" customHeight="true" outlineLevel="0" collapsed="false">
      <c r="A108" s="32" t="s">
        <v>229</v>
      </c>
      <c r="B108" s="33"/>
      <c r="C108" s="51" t="n">
        <v>42590</v>
      </c>
      <c r="D108" s="35" t="s">
        <v>228</v>
      </c>
      <c r="E108" s="26" t="s">
        <v>17</v>
      </c>
      <c r="F108" s="26" t="str">
        <f aca="false">$F$107</f>
        <v>POSITIVA</v>
      </c>
      <c r="G108" s="27" t="s">
        <v>19</v>
      </c>
      <c r="H108" s="28" t="n">
        <v>42480</v>
      </c>
      <c r="I108" s="36" t="str">
        <f aca="false">$I$107</f>
        <v>ÁREA DE ACCESO A LA INFORMACIÓN Y SECRETARÍA EJECUTIVA</v>
      </c>
      <c r="J108" s="27" t="s">
        <v>20</v>
      </c>
    </row>
    <row r="109" customFormat="false" ht="59.25" hidden="false" customHeight="true" outlineLevel="0" collapsed="false">
      <c r="A109" s="32" t="s">
        <v>230</v>
      </c>
      <c r="B109" s="33"/>
      <c r="C109" s="51" t="n">
        <v>42471</v>
      </c>
      <c r="D109" s="35" t="s">
        <v>231</v>
      </c>
      <c r="E109" s="26" t="s">
        <v>17</v>
      </c>
      <c r="F109" s="26" t="s">
        <v>92</v>
      </c>
      <c r="G109" s="27" t="s">
        <v>19</v>
      </c>
      <c r="H109" s="28" t="n">
        <v>42481</v>
      </c>
      <c r="I109" s="36" t="s">
        <v>43</v>
      </c>
      <c r="J109" s="27" t="s">
        <v>20</v>
      </c>
    </row>
    <row r="110" customFormat="false" ht="64.5" hidden="false" customHeight="true" outlineLevel="0" collapsed="false">
      <c r="A110" s="32"/>
      <c r="B110" s="33" t="s">
        <v>232</v>
      </c>
      <c r="C110" s="51" t="n">
        <v>42461</v>
      </c>
      <c r="D110" s="35" t="s">
        <v>233</v>
      </c>
      <c r="E110" s="26" t="s">
        <v>23</v>
      </c>
      <c r="F110" s="26" t="s">
        <v>92</v>
      </c>
      <c r="G110" s="27" t="s">
        <v>19</v>
      </c>
      <c r="H110" s="28" t="n">
        <v>42485</v>
      </c>
      <c r="I110" s="36" t="s">
        <v>55</v>
      </c>
      <c r="J110" s="27" t="s">
        <v>20</v>
      </c>
    </row>
    <row r="111" customFormat="false" ht="83.25" hidden="false" customHeight="true" outlineLevel="0" collapsed="false">
      <c r="A111" s="32"/>
      <c r="B111" s="33" t="s">
        <v>234</v>
      </c>
      <c r="C111" s="51" t="n">
        <v>42472</v>
      </c>
      <c r="D111" s="47" t="s">
        <v>235</v>
      </c>
      <c r="E111" s="26" t="s">
        <v>23</v>
      </c>
      <c r="F111" s="26" t="s">
        <v>92</v>
      </c>
      <c r="G111" s="27" t="s">
        <v>19</v>
      </c>
      <c r="H111" s="28" t="n">
        <v>42478</v>
      </c>
      <c r="I111" s="36" t="s">
        <v>112</v>
      </c>
      <c r="J111" s="27" t="s">
        <v>20</v>
      </c>
    </row>
    <row r="112" customFormat="false" ht="71.25" hidden="false" customHeight="true" outlineLevel="0" collapsed="false">
      <c r="A112" s="32" t="s">
        <v>236</v>
      </c>
      <c r="B112" s="33"/>
      <c r="C112" s="51" t="n">
        <v>42472</v>
      </c>
      <c r="D112" s="35" t="s">
        <v>237</v>
      </c>
      <c r="E112" s="26" t="s">
        <v>17</v>
      </c>
      <c r="F112" s="26" t="s">
        <v>92</v>
      </c>
      <c r="G112" s="27" t="s">
        <v>19</v>
      </c>
      <c r="H112" s="28" t="n">
        <v>42484</v>
      </c>
      <c r="I112" s="36" t="str">
        <f aca="false">$I$96</f>
        <v>ÁREA DE ACCESO A LA INFORMACIÓN Y SECRETARÍA EJECUTIVA</v>
      </c>
      <c r="J112" s="27" t="s">
        <v>20</v>
      </c>
    </row>
    <row r="113" customFormat="false" ht="67.5" hidden="false" customHeight="true" outlineLevel="0" collapsed="false">
      <c r="A113" s="32" t="s">
        <v>238</v>
      </c>
      <c r="B113" s="33"/>
      <c r="C113" s="51" t="n">
        <v>42472</v>
      </c>
      <c r="D113" s="35" t="s">
        <v>239</v>
      </c>
      <c r="E113" s="26" t="s">
        <v>17</v>
      </c>
      <c r="F113" s="26" t="s">
        <v>92</v>
      </c>
      <c r="G113" s="27" t="s">
        <v>19</v>
      </c>
      <c r="H113" s="28" t="n">
        <v>42484</v>
      </c>
      <c r="I113" s="36" t="s">
        <v>199</v>
      </c>
      <c r="J113" s="27" t="s">
        <v>20</v>
      </c>
    </row>
    <row r="114" customFormat="false" ht="90" hidden="false" customHeight="true" outlineLevel="0" collapsed="false">
      <c r="A114" s="32" t="s">
        <v>240</v>
      </c>
      <c r="B114" s="33"/>
      <c r="C114" s="51" t="n">
        <v>42473</v>
      </c>
      <c r="D114" s="35" t="s">
        <v>241</v>
      </c>
      <c r="E114" s="26" t="s">
        <v>17</v>
      </c>
      <c r="F114" s="26" t="s">
        <v>92</v>
      </c>
      <c r="G114" s="27" t="s">
        <v>19</v>
      </c>
      <c r="H114" s="28" t="n">
        <v>42484</v>
      </c>
      <c r="I114" s="36" t="s">
        <v>30</v>
      </c>
      <c r="J114" s="27" t="s">
        <v>20</v>
      </c>
    </row>
    <row r="115" customFormat="false" ht="158.25" hidden="false" customHeight="true" outlineLevel="0" collapsed="false">
      <c r="A115" s="32" t="s">
        <v>242</v>
      </c>
      <c r="B115" s="33"/>
      <c r="C115" s="51" t="n">
        <v>42473</v>
      </c>
      <c r="D115" s="35" t="s">
        <v>243</v>
      </c>
      <c r="E115" s="26" t="s">
        <v>17</v>
      </c>
      <c r="F115" s="26" t="s">
        <v>92</v>
      </c>
      <c r="G115" s="27" t="s">
        <v>19</v>
      </c>
      <c r="H115" s="28" t="n">
        <v>42484</v>
      </c>
      <c r="I115" s="36" t="s">
        <v>112</v>
      </c>
      <c r="J115" s="27" t="s">
        <v>20</v>
      </c>
    </row>
    <row r="116" customFormat="false" ht="207" hidden="false" customHeight="true" outlineLevel="0" collapsed="false">
      <c r="A116" s="32" t="s">
        <v>244</v>
      </c>
      <c r="B116" s="33"/>
      <c r="C116" s="51" t="n">
        <v>42473</v>
      </c>
      <c r="D116" s="35" t="s">
        <v>245</v>
      </c>
      <c r="E116" s="26" t="s">
        <v>17</v>
      </c>
      <c r="F116" s="26" t="s">
        <v>92</v>
      </c>
      <c r="G116" s="27" t="s">
        <v>19</v>
      </c>
      <c r="H116" s="28" t="n">
        <v>42485</v>
      </c>
      <c r="I116" s="36" t="s">
        <v>112</v>
      </c>
      <c r="J116" s="27" t="s">
        <v>20</v>
      </c>
    </row>
    <row r="117" customFormat="false" ht="77.25" hidden="false" customHeight="true" outlineLevel="0" collapsed="false">
      <c r="A117" s="32" t="s">
        <v>246</v>
      </c>
      <c r="B117" s="33"/>
      <c r="C117" s="51" t="n">
        <v>42474</v>
      </c>
      <c r="D117" s="46" t="s">
        <v>247</v>
      </c>
      <c r="E117" s="26" t="s">
        <v>17</v>
      </c>
      <c r="F117" s="26" t="s">
        <v>24</v>
      </c>
      <c r="G117" s="27" t="s">
        <v>19</v>
      </c>
      <c r="H117" s="28" t="n">
        <v>42486</v>
      </c>
      <c r="I117" s="36" t="str">
        <f aca="false">$I$92</f>
        <v>ÁREA DE ACCESO A LA INFORMACIÓN Y COORDINACIÓN DE PRERROGATIVAS</v>
      </c>
      <c r="J117" s="27" t="s">
        <v>20</v>
      </c>
    </row>
    <row r="118" customFormat="false" ht="138" hidden="false" customHeight="true" outlineLevel="0" collapsed="false">
      <c r="A118" s="32" t="s">
        <v>248</v>
      </c>
      <c r="B118" s="33"/>
      <c r="C118" s="51" t="n">
        <v>42474</v>
      </c>
      <c r="D118" s="46" t="s">
        <v>249</v>
      </c>
      <c r="E118" s="26" t="s">
        <v>17</v>
      </c>
      <c r="F118" s="26" t="s">
        <v>24</v>
      </c>
      <c r="G118" s="27" t="s">
        <v>19</v>
      </c>
      <c r="H118" s="28" t="n">
        <v>42484</v>
      </c>
      <c r="I118" s="36" t="s">
        <v>112</v>
      </c>
      <c r="J118" s="27" t="s">
        <v>20</v>
      </c>
    </row>
    <row r="119" customFormat="false" ht="135.75" hidden="false" customHeight="true" outlineLevel="0" collapsed="false">
      <c r="A119" s="32" t="s">
        <v>250</v>
      </c>
      <c r="B119" s="33"/>
      <c r="C119" s="51" t="n">
        <v>42475</v>
      </c>
      <c r="D119" s="46" t="s">
        <v>251</v>
      </c>
      <c r="E119" s="26" t="s">
        <v>17</v>
      </c>
      <c r="F119" s="26" t="s">
        <v>24</v>
      </c>
      <c r="G119" s="27" t="s">
        <v>19</v>
      </c>
      <c r="H119" s="28" t="n">
        <v>42475</v>
      </c>
      <c r="I119" s="36" t="s">
        <v>252</v>
      </c>
      <c r="J119" s="27" t="s">
        <v>20</v>
      </c>
    </row>
    <row r="120" customFormat="false" ht="47.25" hidden="false" customHeight="true" outlineLevel="0" collapsed="false">
      <c r="A120" s="32" t="s">
        <v>253</v>
      </c>
      <c r="B120" s="33"/>
      <c r="C120" s="51" t="n">
        <v>42475</v>
      </c>
      <c r="D120" s="35" t="s">
        <v>254</v>
      </c>
      <c r="E120" s="26" t="s">
        <v>17</v>
      </c>
      <c r="F120" s="26" t="str">
        <f aca="false">$F$108</f>
        <v>POSITIVA</v>
      </c>
      <c r="G120" s="27" t="s">
        <v>19</v>
      </c>
      <c r="H120" s="28" t="n">
        <v>42475</v>
      </c>
      <c r="I120" s="36" t="s">
        <v>43</v>
      </c>
      <c r="J120" s="27" t="s">
        <v>20</v>
      </c>
    </row>
    <row r="121" customFormat="false" ht="52.5" hidden="false" customHeight="true" outlineLevel="0" collapsed="false">
      <c r="A121" s="32" t="s">
        <v>255</v>
      </c>
      <c r="B121" s="33"/>
      <c r="C121" s="51" t="n">
        <v>42475</v>
      </c>
      <c r="D121" s="35" t="s">
        <v>256</v>
      </c>
      <c r="E121" s="26" t="s">
        <v>17</v>
      </c>
      <c r="F121" s="26" t="s">
        <v>24</v>
      </c>
      <c r="G121" s="27" t="s">
        <v>19</v>
      </c>
      <c r="H121" s="28" t="n">
        <v>42475</v>
      </c>
      <c r="I121" s="36" t="s">
        <v>252</v>
      </c>
      <c r="J121" s="27" t="s">
        <v>20</v>
      </c>
    </row>
    <row r="122" customFormat="false" ht="158.25" hidden="false" customHeight="true" outlineLevel="0" collapsed="false">
      <c r="A122" s="32" t="s">
        <v>257</v>
      </c>
      <c r="B122" s="33"/>
      <c r="C122" s="34" t="n">
        <v>42478</v>
      </c>
      <c r="D122" s="35" t="s">
        <v>258</v>
      </c>
      <c r="E122" s="26" t="s">
        <v>17</v>
      </c>
      <c r="F122" s="26" t="s">
        <v>24</v>
      </c>
      <c r="G122" s="27" t="s">
        <v>19</v>
      </c>
      <c r="H122" s="28" t="n">
        <v>42474</v>
      </c>
      <c r="I122" s="36" t="s">
        <v>199</v>
      </c>
      <c r="J122" s="27" t="s">
        <v>20</v>
      </c>
    </row>
    <row r="123" customFormat="false" ht="207" hidden="false" customHeight="true" outlineLevel="0" collapsed="false">
      <c r="A123" s="32" t="s">
        <v>259</v>
      </c>
      <c r="B123" s="33"/>
      <c r="C123" s="34" t="n">
        <v>42478</v>
      </c>
      <c r="D123" s="35" t="s">
        <v>260</v>
      </c>
      <c r="E123" s="26" t="s">
        <v>17</v>
      </c>
      <c r="F123" s="26" t="s">
        <v>24</v>
      </c>
      <c r="G123" s="27" t="s">
        <v>19</v>
      </c>
      <c r="H123" s="28" t="n">
        <v>42487</v>
      </c>
      <c r="I123" s="36" t="s">
        <v>212</v>
      </c>
      <c r="J123" s="27" t="s">
        <v>20</v>
      </c>
    </row>
    <row r="124" customFormat="false" ht="61.5" hidden="false" customHeight="true" outlineLevel="0" collapsed="false">
      <c r="A124" s="32"/>
      <c r="B124" s="33" t="s">
        <v>261</v>
      </c>
      <c r="C124" s="51" t="n">
        <v>42478</v>
      </c>
      <c r="D124" s="35" t="s">
        <v>262</v>
      </c>
      <c r="E124" s="26" t="s">
        <v>23</v>
      </c>
      <c r="F124" s="26" t="s">
        <v>24</v>
      </c>
      <c r="G124" s="27" t="s">
        <v>19</v>
      </c>
      <c r="H124" s="28" t="n">
        <v>42492</v>
      </c>
      <c r="I124" s="36" t="s">
        <v>112</v>
      </c>
      <c r="J124" s="27" t="s">
        <v>20</v>
      </c>
    </row>
    <row r="125" customFormat="false" ht="98.25" hidden="false" customHeight="true" outlineLevel="0" collapsed="false">
      <c r="A125" s="32"/>
      <c r="B125" s="33" t="s">
        <v>263</v>
      </c>
      <c r="C125" s="51" t="n">
        <v>42480</v>
      </c>
      <c r="D125" s="35" t="s">
        <v>264</v>
      </c>
      <c r="E125" s="26" t="s">
        <v>23</v>
      </c>
      <c r="F125" s="26" t="s">
        <v>24</v>
      </c>
      <c r="G125" s="27" t="s">
        <v>19</v>
      </c>
      <c r="H125" s="28" t="n">
        <v>42494</v>
      </c>
      <c r="I125" s="36" t="s">
        <v>33</v>
      </c>
      <c r="J125" s="27" t="s">
        <v>20</v>
      </c>
    </row>
    <row r="126" s="62" customFormat="true" ht="67.5" hidden="false" customHeight="true" outlineLevel="0" collapsed="false">
      <c r="A126" s="32" t="s">
        <v>265</v>
      </c>
      <c r="B126" s="40"/>
      <c r="C126" s="51" t="n">
        <v>42479</v>
      </c>
      <c r="D126" s="35" t="s">
        <v>266</v>
      </c>
      <c r="E126" s="26" t="s">
        <v>17</v>
      </c>
      <c r="F126" s="26" t="s">
        <v>24</v>
      </c>
      <c r="G126" s="27" t="s">
        <v>19</v>
      </c>
      <c r="H126" s="42" t="n">
        <v>42486</v>
      </c>
      <c r="I126" s="36" t="s">
        <v>43</v>
      </c>
      <c r="J126" s="27" t="s">
        <v>20</v>
      </c>
      <c r="K126" s="61"/>
    </row>
    <row r="127" customFormat="false" ht="69" hidden="false" customHeight="true" outlineLevel="0" collapsed="false">
      <c r="A127" s="32" t="s">
        <v>267</v>
      </c>
      <c r="B127" s="33"/>
      <c r="C127" s="51" t="n">
        <v>42481</v>
      </c>
      <c r="D127" s="35" t="s">
        <v>268</v>
      </c>
      <c r="E127" s="26" t="s">
        <v>17</v>
      </c>
      <c r="F127" s="26" t="s">
        <v>24</v>
      </c>
      <c r="G127" s="27" t="s">
        <v>19</v>
      </c>
      <c r="H127" s="28" t="n">
        <v>42486</v>
      </c>
      <c r="I127" s="36" t="s">
        <v>252</v>
      </c>
      <c r="J127" s="27" t="s">
        <v>20</v>
      </c>
    </row>
    <row r="128" customFormat="false" ht="65.25" hidden="false" customHeight="true" outlineLevel="0" collapsed="false">
      <c r="A128" s="32" t="s">
        <v>269</v>
      </c>
      <c r="B128" s="33"/>
      <c r="C128" s="51" t="n">
        <v>42481</v>
      </c>
      <c r="D128" s="35" t="s">
        <v>270</v>
      </c>
      <c r="E128" s="26" t="s">
        <v>17</v>
      </c>
      <c r="F128" s="26" t="s">
        <v>24</v>
      </c>
      <c r="G128" s="27" t="s">
        <v>19</v>
      </c>
      <c r="H128" s="28" t="n">
        <v>42486</v>
      </c>
      <c r="I128" s="36" t="s">
        <v>112</v>
      </c>
      <c r="J128" s="27" t="s">
        <v>20</v>
      </c>
    </row>
    <row r="129" customFormat="false" ht="200.25" hidden="false" customHeight="true" outlineLevel="0" collapsed="false">
      <c r="A129" s="32" t="s">
        <v>271</v>
      </c>
      <c r="B129" s="33"/>
      <c r="C129" s="51" t="n">
        <v>42485</v>
      </c>
      <c r="D129" s="35" t="s">
        <v>272</v>
      </c>
      <c r="E129" s="26" t="s">
        <v>17</v>
      </c>
      <c r="F129" s="26" t="s">
        <v>24</v>
      </c>
      <c r="G129" s="27" t="s">
        <v>19</v>
      </c>
      <c r="H129" s="28" t="n">
        <v>42496</v>
      </c>
      <c r="I129" s="36" t="s">
        <v>199</v>
      </c>
      <c r="J129" s="27" t="s">
        <v>20</v>
      </c>
    </row>
    <row r="130" customFormat="false" ht="140.25" hidden="false" customHeight="true" outlineLevel="0" collapsed="false">
      <c r="A130" s="32"/>
      <c r="B130" s="33" t="s">
        <v>273</v>
      </c>
      <c r="C130" s="51" t="n">
        <v>42485</v>
      </c>
      <c r="D130" s="35" t="s">
        <v>274</v>
      </c>
      <c r="E130" s="26" t="s">
        <v>23</v>
      </c>
      <c r="F130" s="26" t="s">
        <v>24</v>
      </c>
      <c r="G130" s="27" t="s">
        <v>19</v>
      </c>
      <c r="H130" s="28" t="n">
        <v>42499</v>
      </c>
      <c r="I130" s="36" t="s">
        <v>33</v>
      </c>
      <c r="J130" s="27" t="s">
        <v>275</v>
      </c>
    </row>
    <row r="131" customFormat="false" ht="51" hidden="false" customHeight="true" outlineLevel="0" collapsed="false">
      <c r="A131" s="32"/>
      <c r="B131" s="33" t="s">
        <v>276</v>
      </c>
      <c r="C131" s="51" t="n">
        <v>42487</v>
      </c>
      <c r="D131" s="35" t="s">
        <v>277</v>
      </c>
      <c r="E131" s="26" t="s">
        <v>23</v>
      </c>
      <c r="F131" s="26" t="s">
        <v>24</v>
      </c>
      <c r="G131" s="27" t="s">
        <v>19</v>
      </c>
      <c r="H131" s="28" t="n">
        <v>42501</v>
      </c>
      <c r="I131" s="36" t="str">
        <f aca="false">$I$130</f>
        <v>ÁREA DE ACCESO A LA INFORMACIÓN Y COORDINACIÓN DE PRERROGATIVAS</v>
      </c>
      <c r="J131" s="27" t="s">
        <v>20</v>
      </c>
    </row>
    <row r="132" customFormat="false" ht="201" hidden="false" customHeight="true" outlineLevel="0" collapsed="false">
      <c r="A132" s="32" t="s">
        <v>278</v>
      </c>
      <c r="B132" s="33"/>
      <c r="C132" s="51" t="n">
        <v>42487</v>
      </c>
      <c r="D132" s="35" t="s">
        <v>272</v>
      </c>
      <c r="E132" s="26" t="s">
        <v>17</v>
      </c>
      <c r="F132" s="26" t="s">
        <v>24</v>
      </c>
      <c r="G132" s="27" t="s">
        <v>19</v>
      </c>
      <c r="H132" s="28" t="n">
        <v>42496</v>
      </c>
      <c r="I132" s="36" t="s">
        <v>199</v>
      </c>
      <c r="J132" s="27" t="s">
        <v>20</v>
      </c>
    </row>
    <row r="133" customFormat="false" ht="124.5" hidden="false" customHeight="true" outlineLevel="0" collapsed="false">
      <c r="A133" s="32" t="s">
        <v>279</v>
      </c>
      <c r="B133" s="33"/>
      <c r="C133" s="51" t="n">
        <v>42488</v>
      </c>
      <c r="D133" s="35" t="s">
        <v>280</v>
      </c>
      <c r="E133" s="26" t="s">
        <v>17</v>
      </c>
      <c r="F133" s="26" t="s">
        <v>24</v>
      </c>
      <c r="G133" s="27" t="s">
        <v>19</v>
      </c>
      <c r="H133" s="28" t="n">
        <v>42492</v>
      </c>
      <c r="I133" s="36" t="s">
        <v>112</v>
      </c>
      <c r="J133" s="27" t="s">
        <v>20</v>
      </c>
    </row>
    <row r="134" customFormat="false" ht="51.75" hidden="false" customHeight="true" outlineLevel="0" collapsed="false">
      <c r="A134" s="32"/>
      <c r="B134" s="33" t="s">
        <v>281</v>
      </c>
      <c r="C134" s="51" t="n">
        <v>42489</v>
      </c>
      <c r="D134" s="35" t="s">
        <v>282</v>
      </c>
      <c r="E134" s="26" t="s">
        <v>23</v>
      </c>
      <c r="F134" s="26" t="s">
        <v>24</v>
      </c>
      <c r="G134" s="27" t="s">
        <v>19</v>
      </c>
      <c r="H134" s="28" t="n">
        <v>42503</v>
      </c>
      <c r="I134" s="36" t="str">
        <f aca="false">$I$133</f>
        <v>ÁREA DE ACCESO A LA INFORMACIÓN Y SECRETARÍA EJECUTIVA</v>
      </c>
      <c r="J134" s="27" t="s">
        <v>20</v>
      </c>
    </row>
    <row r="135" customFormat="false" ht="255.75" hidden="false" customHeight="true" outlineLevel="0" collapsed="false">
      <c r="A135" s="32"/>
      <c r="B135" s="33" t="s">
        <v>283</v>
      </c>
      <c r="C135" s="51" t="n">
        <v>42494</v>
      </c>
      <c r="D135" s="35" t="s">
        <v>284</v>
      </c>
      <c r="E135" s="26" t="s">
        <v>23</v>
      </c>
      <c r="F135" s="26" t="s">
        <v>24</v>
      </c>
      <c r="G135" s="27" t="s">
        <v>19</v>
      </c>
      <c r="H135" s="28" t="n">
        <v>42508</v>
      </c>
      <c r="I135" s="36" t="str">
        <f aca="false">$I$134</f>
        <v>ÁREA DE ACCESO A LA INFORMACIÓN Y SECRETARÍA EJECUTIVA</v>
      </c>
      <c r="J135" s="27" t="s">
        <v>20</v>
      </c>
    </row>
    <row r="136" customFormat="false" ht="72.75" hidden="false" customHeight="true" outlineLevel="0" collapsed="false">
      <c r="A136" s="32" t="s">
        <v>285</v>
      </c>
      <c r="B136" s="33"/>
      <c r="C136" s="51" t="n">
        <v>42494</v>
      </c>
      <c r="D136" s="35" t="s">
        <v>286</v>
      </c>
      <c r="E136" s="26" t="s">
        <v>17</v>
      </c>
      <c r="F136" s="26" t="s">
        <v>24</v>
      </c>
      <c r="G136" s="27" t="s">
        <v>19</v>
      </c>
      <c r="H136" s="28" t="n">
        <v>42506</v>
      </c>
      <c r="I136" s="36" t="str">
        <f aca="false">$I$135</f>
        <v>ÁREA DE ACCESO A LA INFORMACIÓN Y SECRETARÍA EJECUTIVA</v>
      </c>
      <c r="J136" s="27" t="s">
        <v>20</v>
      </c>
    </row>
    <row r="137" customFormat="false" ht="80.25" hidden="false" customHeight="true" outlineLevel="0" collapsed="false">
      <c r="A137" s="32" t="s">
        <v>287</v>
      </c>
      <c r="B137" s="33"/>
      <c r="C137" s="51" t="n">
        <v>42499</v>
      </c>
      <c r="D137" s="35" t="s">
        <v>288</v>
      </c>
      <c r="E137" s="26" t="s">
        <v>17</v>
      </c>
      <c r="F137" s="26" t="s">
        <v>18</v>
      </c>
      <c r="G137" s="27" t="s">
        <v>19</v>
      </c>
      <c r="H137" s="28" t="n">
        <v>42499</v>
      </c>
      <c r="I137" s="36" t="s">
        <v>252</v>
      </c>
      <c r="J137" s="27" t="s">
        <v>20</v>
      </c>
    </row>
    <row r="138" customFormat="false" ht="107.25" hidden="false" customHeight="true" outlineLevel="0" collapsed="false">
      <c r="A138" s="32" t="s">
        <v>289</v>
      </c>
      <c r="B138" s="33"/>
      <c r="C138" s="51" t="n">
        <v>42499</v>
      </c>
      <c r="D138" s="35" t="s">
        <v>290</v>
      </c>
      <c r="E138" s="26" t="s">
        <v>17</v>
      </c>
      <c r="F138" s="26" t="s">
        <v>24</v>
      </c>
      <c r="G138" s="27" t="s">
        <v>19</v>
      </c>
      <c r="H138" s="28" t="n">
        <v>42510</v>
      </c>
      <c r="I138" s="36" t="s">
        <v>291</v>
      </c>
      <c r="J138" s="27" t="s">
        <v>20</v>
      </c>
    </row>
    <row r="139" customFormat="false" ht="97.5" hidden="false" customHeight="true" outlineLevel="0" collapsed="false">
      <c r="A139" s="32" t="s">
        <v>292</v>
      </c>
      <c r="B139" s="33"/>
      <c r="C139" s="51" t="n">
        <v>42500</v>
      </c>
      <c r="D139" s="35" t="s">
        <v>290</v>
      </c>
      <c r="E139" s="26" t="s">
        <v>17</v>
      </c>
      <c r="F139" s="26" t="s">
        <v>24</v>
      </c>
      <c r="G139" s="27" t="s">
        <v>19</v>
      </c>
      <c r="H139" s="28" t="n">
        <v>42513</v>
      </c>
      <c r="I139" s="36" t="s">
        <v>252</v>
      </c>
      <c r="J139" s="27" t="s">
        <v>20</v>
      </c>
    </row>
    <row r="140" customFormat="false" ht="132" hidden="false" customHeight="true" outlineLevel="0" collapsed="false">
      <c r="A140" s="32" t="s">
        <v>293</v>
      </c>
      <c r="B140" s="33"/>
      <c r="C140" s="51" t="n">
        <v>42501</v>
      </c>
      <c r="D140" s="35" t="s">
        <v>294</v>
      </c>
      <c r="E140" s="26" t="s">
        <v>17</v>
      </c>
      <c r="F140" s="26" t="s">
        <v>24</v>
      </c>
      <c r="G140" s="27" t="s">
        <v>19</v>
      </c>
      <c r="H140" s="28" t="n">
        <v>42509</v>
      </c>
      <c r="I140" s="36" t="s">
        <v>199</v>
      </c>
      <c r="J140" s="27" t="s">
        <v>20</v>
      </c>
    </row>
    <row r="141" customFormat="false" ht="69" hidden="false" customHeight="true" outlineLevel="0" collapsed="false">
      <c r="A141" s="32"/>
      <c r="B141" s="33" t="s">
        <v>295</v>
      </c>
      <c r="C141" s="51" t="n">
        <v>42501</v>
      </c>
      <c r="D141" s="35" t="s">
        <v>296</v>
      </c>
      <c r="E141" s="26" t="s">
        <v>23</v>
      </c>
      <c r="F141" s="26" t="s">
        <v>24</v>
      </c>
      <c r="G141" s="27" t="s">
        <v>19</v>
      </c>
      <c r="H141" s="28" t="n">
        <v>42515</v>
      </c>
      <c r="I141" s="36" t="s">
        <v>43</v>
      </c>
      <c r="J141" s="27" t="s">
        <v>20</v>
      </c>
    </row>
    <row r="142" customFormat="false" ht="65.25" hidden="false" customHeight="true" outlineLevel="0" collapsed="false">
      <c r="A142" s="32" t="s">
        <v>297</v>
      </c>
      <c r="B142" s="33"/>
      <c r="C142" s="51" t="n">
        <v>42502</v>
      </c>
      <c r="D142" s="35" t="s">
        <v>298</v>
      </c>
      <c r="E142" s="26" t="s">
        <v>17</v>
      </c>
      <c r="F142" s="26" t="s">
        <v>24</v>
      </c>
      <c r="G142" s="27" t="s">
        <v>19</v>
      </c>
      <c r="H142" s="28" t="n">
        <v>42516</v>
      </c>
      <c r="I142" s="36" t="s">
        <v>43</v>
      </c>
      <c r="J142" s="27" t="s">
        <v>20</v>
      </c>
    </row>
    <row r="143" customFormat="false" ht="63" hidden="false" customHeight="true" outlineLevel="0" collapsed="false">
      <c r="A143" s="32" t="s">
        <v>299</v>
      </c>
      <c r="B143" s="33"/>
      <c r="C143" s="51" t="n">
        <v>42504</v>
      </c>
      <c r="D143" s="35" t="s">
        <v>300</v>
      </c>
      <c r="E143" s="26" t="s">
        <v>17</v>
      </c>
      <c r="F143" s="26" t="s">
        <v>24</v>
      </c>
      <c r="G143" s="27" t="s">
        <v>19</v>
      </c>
      <c r="H143" s="28" t="n">
        <v>42513</v>
      </c>
      <c r="I143" s="36" t="str">
        <f aca="false">$I$141</f>
        <v>ÁREA DE ACCESO A LA INFORMACIÓN Y COORDINACIÓN DE ORGANIZACIÓN</v>
      </c>
      <c r="J143" s="27" t="s">
        <v>20</v>
      </c>
    </row>
    <row r="144" customFormat="false" ht="57" hidden="false" customHeight="true" outlineLevel="0" collapsed="false">
      <c r="A144" s="32" t="s">
        <v>301</v>
      </c>
      <c r="B144" s="33"/>
      <c r="C144" s="51" t="n">
        <v>42504</v>
      </c>
      <c r="D144" s="35" t="s">
        <v>302</v>
      </c>
      <c r="E144" s="26" t="s">
        <v>17</v>
      </c>
      <c r="F144" s="26" t="s">
        <v>24</v>
      </c>
      <c r="G144" s="27" t="s">
        <v>19</v>
      </c>
      <c r="H144" s="28" t="n">
        <v>42516</v>
      </c>
      <c r="I144" s="36" t="s">
        <v>112</v>
      </c>
      <c r="J144" s="27" t="s">
        <v>20</v>
      </c>
    </row>
    <row r="145" customFormat="false" ht="206.25" hidden="false" customHeight="true" outlineLevel="0" collapsed="false">
      <c r="A145" s="32" t="s">
        <v>303</v>
      </c>
      <c r="B145" s="33"/>
      <c r="C145" s="51" t="n">
        <v>42506</v>
      </c>
      <c r="D145" s="35" t="s">
        <v>304</v>
      </c>
      <c r="E145" s="26" t="s">
        <v>17</v>
      </c>
      <c r="F145" s="26" t="s">
        <v>24</v>
      </c>
      <c r="G145" s="27" t="s">
        <v>19</v>
      </c>
      <c r="H145" s="28" t="n">
        <v>42520</v>
      </c>
      <c r="I145" s="36" t="s">
        <v>112</v>
      </c>
      <c r="J145" s="27" t="s">
        <v>20</v>
      </c>
    </row>
    <row r="146" customFormat="false" ht="75" hidden="false" customHeight="true" outlineLevel="0" collapsed="false">
      <c r="A146" s="32" t="s">
        <v>305</v>
      </c>
      <c r="B146" s="33"/>
      <c r="C146" s="51" t="n">
        <v>42507</v>
      </c>
      <c r="D146" s="35" t="s">
        <v>306</v>
      </c>
      <c r="E146" s="26" t="s">
        <v>17</v>
      </c>
      <c r="F146" s="26" t="str">
        <f aca="false">$F$108</f>
        <v>POSITIVA</v>
      </c>
      <c r="G146" s="27" t="s">
        <v>19</v>
      </c>
      <c r="H146" s="28" t="n">
        <v>42520</v>
      </c>
      <c r="I146" s="36" t="s">
        <v>112</v>
      </c>
      <c r="J146" s="27" t="s">
        <v>20</v>
      </c>
    </row>
    <row r="147" customFormat="false" ht="41.25" hidden="false" customHeight="true" outlineLevel="0" collapsed="false">
      <c r="A147" s="32"/>
      <c r="B147" s="33" t="s">
        <v>307</v>
      </c>
      <c r="C147" s="51" t="n">
        <v>42507</v>
      </c>
      <c r="D147" s="35" t="s">
        <v>308</v>
      </c>
      <c r="E147" s="26" t="s">
        <v>23</v>
      </c>
      <c r="F147" s="26" t="s">
        <v>24</v>
      </c>
      <c r="G147" s="27" t="s">
        <v>19</v>
      </c>
      <c r="H147" s="28" t="n">
        <v>42517</v>
      </c>
      <c r="I147" s="36" t="s">
        <v>252</v>
      </c>
      <c r="J147" s="27" t="s">
        <v>20</v>
      </c>
    </row>
    <row r="148" customFormat="false" ht="101.25" hidden="false" customHeight="true" outlineLevel="0" collapsed="false">
      <c r="A148" s="32"/>
      <c r="B148" s="33" t="s">
        <v>309</v>
      </c>
      <c r="C148" s="51" t="n">
        <v>42508</v>
      </c>
      <c r="D148" s="65" t="s">
        <v>310</v>
      </c>
      <c r="E148" s="26" t="s">
        <v>23</v>
      </c>
      <c r="F148" s="26" t="s">
        <v>24</v>
      </c>
      <c r="G148" s="27" t="s">
        <v>19</v>
      </c>
      <c r="H148" s="28" t="n">
        <v>42521</v>
      </c>
      <c r="I148" s="36" t="s">
        <v>33</v>
      </c>
      <c r="J148" s="27" t="s">
        <v>20</v>
      </c>
    </row>
    <row r="149" customFormat="false" ht="132" hidden="false" customHeight="true" outlineLevel="0" collapsed="false">
      <c r="A149" s="32"/>
      <c r="B149" s="33" t="s">
        <v>311</v>
      </c>
      <c r="C149" s="51" t="n">
        <v>42508</v>
      </c>
      <c r="D149" s="35" t="s">
        <v>310</v>
      </c>
      <c r="E149" s="26" t="s">
        <v>23</v>
      </c>
      <c r="F149" s="26" t="str">
        <f aca="false">$F$146</f>
        <v>POSITIVA</v>
      </c>
      <c r="G149" s="27" t="s">
        <v>19</v>
      </c>
      <c r="H149" s="28" t="n">
        <v>42521</v>
      </c>
      <c r="I149" s="36" t="s">
        <v>33</v>
      </c>
      <c r="J149" s="27" t="s">
        <v>20</v>
      </c>
    </row>
    <row r="150" customFormat="false" ht="76.5" hidden="false" customHeight="true" outlineLevel="0" collapsed="false">
      <c r="A150" s="32" t="s">
        <v>312</v>
      </c>
      <c r="B150" s="33"/>
      <c r="C150" s="51" t="n">
        <v>42508</v>
      </c>
      <c r="D150" s="35" t="s">
        <v>313</v>
      </c>
      <c r="E150" s="26" t="s">
        <v>17</v>
      </c>
      <c r="F150" s="26" t="str">
        <f aca="false">$F$149</f>
        <v>POSITIVA</v>
      </c>
      <c r="G150" s="27" t="s">
        <v>19</v>
      </c>
      <c r="H150" s="28" t="n">
        <v>42513</v>
      </c>
      <c r="I150" s="36" t="s">
        <v>199</v>
      </c>
      <c r="J150" s="27" t="s">
        <v>20</v>
      </c>
    </row>
    <row r="151" customFormat="false" ht="79.5" hidden="false" customHeight="true" outlineLevel="0" collapsed="false">
      <c r="A151" s="32"/>
      <c r="B151" s="33" t="s">
        <v>314</v>
      </c>
      <c r="C151" s="51" t="n">
        <v>42510</v>
      </c>
      <c r="D151" s="35" t="s">
        <v>315</v>
      </c>
      <c r="E151" s="26" t="s">
        <v>23</v>
      </c>
      <c r="F151" s="26" t="str">
        <f aca="false">$F$150</f>
        <v>POSITIVA</v>
      </c>
      <c r="G151" s="27" t="s">
        <v>19</v>
      </c>
      <c r="H151" s="28" t="n">
        <v>42520</v>
      </c>
      <c r="I151" s="36" t="s">
        <v>252</v>
      </c>
      <c r="J151" s="27" t="s">
        <v>20</v>
      </c>
    </row>
    <row r="152" customFormat="false" ht="58.5" hidden="false" customHeight="true" outlineLevel="0" collapsed="false">
      <c r="A152" s="32"/>
      <c r="B152" s="33" t="s">
        <v>316</v>
      </c>
      <c r="C152" s="51" t="n">
        <v>42510</v>
      </c>
      <c r="D152" s="35" t="s">
        <v>317</v>
      </c>
      <c r="E152" s="26" t="s">
        <v>23</v>
      </c>
      <c r="F152" s="26" t="str">
        <f aca="false">$F$151</f>
        <v>POSITIVA</v>
      </c>
      <c r="G152" s="27" t="s">
        <v>19</v>
      </c>
      <c r="H152" s="28" t="n">
        <v>42520</v>
      </c>
      <c r="I152" s="36" t="s">
        <v>252</v>
      </c>
      <c r="J152" s="27" t="s">
        <v>20</v>
      </c>
    </row>
    <row r="153" customFormat="false" ht="48.75" hidden="false" customHeight="true" outlineLevel="0" collapsed="false">
      <c r="A153" s="32"/>
      <c r="B153" s="33" t="s">
        <v>318</v>
      </c>
      <c r="C153" s="51" t="n">
        <v>42510</v>
      </c>
      <c r="D153" s="35" t="s">
        <v>319</v>
      </c>
      <c r="E153" s="26" t="s">
        <v>23</v>
      </c>
      <c r="F153" s="26" t="s">
        <v>18</v>
      </c>
      <c r="G153" s="27" t="s">
        <v>19</v>
      </c>
      <c r="H153" s="28" t="n">
        <v>42520</v>
      </c>
      <c r="I153" s="36" t="s">
        <v>252</v>
      </c>
      <c r="J153" s="27" t="s">
        <v>20</v>
      </c>
    </row>
    <row r="154" customFormat="false" ht="317.25" hidden="false" customHeight="true" outlineLevel="0" collapsed="false">
      <c r="A154" s="32" t="s">
        <v>320</v>
      </c>
      <c r="B154" s="33"/>
      <c r="C154" s="51" t="n">
        <v>42513</v>
      </c>
      <c r="D154" s="35" t="s">
        <v>321</v>
      </c>
      <c r="E154" s="26" t="s">
        <v>17</v>
      </c>
      <c r="F154" s="26" t="s">
        <v>24</v>
      </c>
      <c r="G154" s="27" t="s">
        <v>19</v>
      </c>
      <c r="H154" s="28" t="n">
        <v>42524</v>
      </c>
      <c r="I154" s="36" t="s">
        <v>112</v>
      </c>
      <c r="J154" s="27" t="s">
        <v>20</v>
      </c>
    </row>
    <row r="155" customFormat="false" ht="67.5" hidden="false" customHeight="true" outlineLevel="0" collapsed="false">
      <c r="A155" s="32" t="s">
        <v>322</v>
      </c>
      <c r="B155" s="33"/>
      <c r="C155" s="51" t="n">
        <v>42513</v>
      </c>
      <c r="D155" s="35" t="s">
        <v>323</v>
      </c>
      <c r="E155" s="26" t="s">
        <v>17</v>
      </c>
      <c r="F155" s="26" t="s">
        <v>24</v>
      </c>
      <c r="G155" s="27" t="s">
        <v>19</v>
      </c>
      <c r="H155" s="28" t="n">
        <v>42521</v>
      </c>
      <c r="I155" s="36" t="s">
        <v>112</v>
      </c>
      <c r="J155" s="27" t="s">
        <v>20</v>
      </c>
    </row>
    <row r="156" customFormat="false" ht="87" hidden="false" customHeight="true" outlineLevel="0" collapsed="false">
      <c r="A156" s="32" t="s">
        <v>324</v>
      </c>
      <c r="B156" s="33"/>
      <c r="C156" s="51" t="n">
        <v>42514</v>
      </c>
      <c r="D156" s="35" t="s">
        <v>325</v>
      </c>
      <c r="E156" s="26" t="s">
        <v>17</v>
      </c>
      <c r="F156" s="26" t="s">
        <v>24</v>
      </c>
      <c r="G156" s="27" t="s">
        <v>19</v>
      </c>
      <c r="H156" s="28" t="n">
        <v>42521</v>
      </c>
      <c r="I156" s="36" t="s">
        <v>112</v>
      </c>
      <c r="J156" s="27" t="s">
        <v>20</v>
      </c>
    </row>
    <row r="157" customFormat="false" ht="136.5" hidden="false" customHeight="true" outlineLevel="0" collapsed="false">
      <c r="A157" s="32" t="s">
        <v>326</v>
      </c>
      <c r="B157" s="33"/>
      <c r="C157" s="51" t="n">
        <v>42514</v>
      </c>
      <c r="D157" s="35" t="s">
        <v>327</v>
      </c>
      <c r="E157" s="26" t="s">
        <v>17</v>
      </c>
      <c r="F157" s="26" t="s">
        <v>24</v>
      </c>
      <c r="G157" s="27" t="s">
        <v>19</v>
      </c>
      <c r="H157" s="28" t="n">
        <v>42521</v>
      </c>
      <c r="I157" s="36" t="str">
        <f aca="false">$I$124</f>
        <v>ÁREA DE ACCESO A LA INFORMACIÓN Y SECRETARÍA EJECUTIVA</v>
      </c>
      <c r="J157" s="27" t="s">
        <v>20</v>
      </c>
    </row>
    <row r="158" customFormat="false" ht="154.5" hidden="false" customHeight="true" outlineLevel="0" collapsed="false">
      <c r="A158" s="32" t="s">
        <v>328</v>
      </c>
      <c r="B158" s="33"/>
      <c r="C158" s="51" t="n">
        <v>42515</v>
      </c>
      <c r="D158" s="35" t="s">
        <v>329</v>
      </c>
      <c r="E158" s="26" t="s">
        <v>17</v>
      </c>
      <c r="F158" s="26" t="s">
        <v>24</v>
      </c>
      <c r="G158" s="27" t="s">
        <v>19</v>
      </c>
      <c r="H158" s="28" t="n">
        <v>42521</v>
      </c>
      <c r="I158" s="36" t="s">
        <v>199</v>
      </c>
      <c r="J158" s="27" t="s">
        <v>20</v>
      </c>
    </row>
    <row r="159" customFormat="false" ht="118.5" hidden="false" customHeight="true" outlineLevel="0" collapsed="false">
      <c r="A159" s="32" t="s">
        <v>330</v>
      </c>
      <c r="B159" s="33"/>
      <c r="C159" s="51" t="n">
        <v>42515</v>
      </c>
      <c r="D159" s="35" t="s">
        <v>331</v>
      </c>
      <c r="E159" s="26" t="s">
        <v>17</v>
      </c>
      <c r="F159" s="26" t="s">
        <v>24</v>
      </c>
      <c r="G159" s="27" t="s">
        <v>19</v>
      </c>
      <c r="H159" s="28" t="n">
        <v>42525</v>
      </c>
      <c r="I159" s="36" t="s">
        <v>55</v>
      </c>
      <c r="J159" s="27" t="s">
        <v>20</v>
      </c>
    </row>
    <row r="160" customFormat="false" ht="58.5" hidden="false" customHeight="true" outlineLevel="0" collapsed="false">
      <c r="A160" s="32" t="s">
        <v>332</v>
      </c>
      <c r="B160" s="33"/>
      <c r="C160" s="51" t="n">
        <v>42515</v>
      </c>
      <c r="D160" s="35" t="s">
        <v>333</v>
      </c>
      <c r="E160" s="26" t="s">
        <v>17</v>
      </c>
      <c r="F160" s="26" t="s">
        <v>24</v>
      </c>
      <c r="G160" s="27" t="s">
        <v>19</v>
      </c>
      <c r="H160" s="28" t="n">
        <v>42516</v>
      </c>
      <c r="I160" s="36" t="s">
        <v>199</v>
      </c>
      <c r="J160" s="27" t="s">
        <v>20</v>
      </c>
    </row>
    <row r="161" customFormat="false" ht="234.75" hidden="false" customHeight="true" outlineLevel="0" collapsed="false">
      <c r="A161" s="32" t="s">
        <v>334</v>
      </c>
      <c r="B161" s="33"/>
      <c r="C161" s="51" t="n">
        <v>42516</v>
      </c>
      <c r="D161" s="35" t="s">
        <v>335</v>
      </c>
      <c r="E161" s="26" t="s">
        <v>17</v>
      </c>
      <c r="F161" s="26" t="s">
        <v>24</v>
      </c>
      <c r="G161" s="27" t="s">
        <v>19</v>
      </c>
      <c r="H161" s="28" t="n">
        <v>42523</v>
      </c>
      <c r="I161" s="36" t="s">
        <v>33</v>
      </c>
      <c r="J161" s="27" t="s">
        <v>20</v>
      </c>
    </row>
    <row r="162" customFormat="false" ht="198" hidden="false" customHeight="true" outlineLevel="0" collapsed="false">
      <c r="A162" s="32"/>
      <c r="B162" s="33" t="s">
        <v>336</v>
      </c>
      <c r="C162" s="51" t="n">
        <v>42520</v>
      </c>
      <c r="D162" s="35" t="s">
        <v>337</v>
      </c>
      <c r="E162" s="26" t="s">
        <v>23</v>
      </c>
      <c r="F162" s="26" t="s">
        <v>24</v>
      </c>
      <c r="G162" s="27" t="s">
        <v>19</v>
      </c>
      <c r="H162" s="28" t="n">
        <v>42529</v>
      </c>
      <c r="I162" s="36" t="s">
        <v>93</v>
      </c>
      <c r="J162" s="27" t="s">
        <v>20</v>
      </c>
    </row>
    <row r="163" customFormat="false" ht="48" hidden="false" customHeight="true" outlineLevel="0" collapsed="false">
      <c r="A163" s="32" t="s">
        <v>338</v>
      </c>
      <c r="B163" s="33"/>
      <c r="C163" s="51" t="n">
        <v>42521</v>
      </c>
      <c r="D163" s="35" t="s">
        <v>339</v>
      </c>
      <c r="E163" s="26" t="s">
        <v>17</v>
      </c>
      <c r="F163" s="26" t="s">
        <v>24</v>
      </c>
      <c r="G163" s="27" t="s">
        <v>19</v>
      </c>
      <c r="H163" s="28" t="n">
        <v>42525</v>
      </c>
      <c r="I163" s="36" t="s">
        <v>43</v>
      </c>
      <c r="J163" s="27" t="s">
        <v>20</v>
      </c>
    </row>
    <row r="164" customFormat="false" ht="101.25" hidden="false" customHeight="true" outlineLevel="0" collapsed="false">
      <c r="A164" s="32" t="s">
        <v>340</v>
      </c>
      <c r="B164" s="33"/>
      <c r="C164" s="51" t="n">
        <v>42521</v>
      </c>
      <c r="D164" s="35" t="s">
        <v>341</v>
      </c>
      <c r="E164" s="26" t="s">
        <v>17</v>
      </c>
      <c r="F164" s="26" t="s">
        <v>18</v>
      </c>
      <c r="G164" s="27" t="s">
        <v>19</v>
      </c>
      <c r="H164" s="28" t="n">
        <v>42529</v>
      </c>
      <c r="I164" s="36" t="s">
        <v>112</v>
      </c>
      <c r="J164" s="27" t="s">
        <v>20</v>
      </c>
    </row>
    <row r="165" customFormat="false" ht="66.75" hidden="false" customHeight="true" outlineLevel="0" collapsed="false">
      <c r="A165" s="32" t="s">
        <v>342</v>
      </c>
      <c r="B165" s="33"/>
      <c r="C165" s="51" t="n">
        <v>42522</v>
      </c>
      <c r="D165" s="35" t="s">
        <v>343</v>
      </c>
      <c r="E165" s="26" t="s">
        <v>17</v>
      </c>
      <c r="F165" s="26" t="s">
        <v>24</v>
      </c>
      <c r="G165" s="27" t="s">
        <v>19</v>
      </c>
      <c r="H165" s="28" t="n">
        <v>42529</v>
      </c>
      <c r="I165" s="36" t="s">
        <v>112</v>
      </c>
      <c r="J165" s="27" t="s">
        <v>20</v>
      </c>
    </row>
    <row r="166" s="62" customFormat="true" ht="111.75" hidden="false" customHeight="true" outlineLevel="0" collapsed="false">
      <c r="A166" s="32" t="s">
        <v>344</v>
      </c>
      <c r="B166" s="40"/>
      <c r="C166" s="51" t="n">
        <v>42522</v>
      </c>
      <c r="D166" s="35" t="s">
        <v>345</v>
      </c>
      <c r="E166" s="26" t="s">
        <v>17</v>
      </c>
      <c r="F166" s="26" t="s">
        <v>24</v>
      </c>
      <c r="G166" s="27" t="s">
        <v>19</v>
      </c>
      <c r="H166" s="42" t="n">
        <v>42522</v>
      </c>
      <c r="I166" s="36" t="s">
        <v>199</v>
      </c>
      <c r="J166" s="27" t="s">
        <v>20</v>
      </c>
      <c r="K166" s="61"/>
    </row>
    <row r="167" customFormat="false" ht="75" hidden="false" customHeight="true" outlineLevel="0" collapsed="false">
      <c r="A167" s="32" t="s">
        <v>346</v>
      </c>
      <c r="B167" s="33"/>
      <c r="C167" s="51" t="n">
        <v>42522</v>
      </c>
      <c r="D167" s="35" t="s">
        <v>347</v>
      </c>
      <c r="E167" s="26" t="s">
        <v>17</v>
      </c>
      <c r="F167" s="26" t="s">
        <v>24</v>
      </c>
      <c r="G167" s="27" t="s">
        <v>19</v>
      </c>
      <c r="H167" s="28" t="n">
        <v>42529</v>
      </c>
      <c r="I167" s="36" t="s">
        <v>112</v>
      </c>
      <c r="J167" s="27" t="s">
        <v>20</v>
      </c>
    </row>
    <row r="168" customFormat="false" ht="40.5" hidden="false" customHeight="true" outlineLevel="0" collapsed="false">
      <c r="A168" s="32"/>
      <c r="B168" s="33" t="s">
        <v>348</v>
      </c>
      <c r="C168" s="51" t="n">
        <v>42522</v>
      </c>
      <c r="D168" s="35" t="s">
        <v>349</v>
      </c>
      <c r="E168" s="26" t="s">
        <v>23</v>
      </c>
      <c r="F168" s="26" t="s">
        <v>24</v>
      </c>
      <c r="G168" s="27" t="s">
        <v>19</v>
      </c>
      <c r="H168" s="28" t="n">
        <v>42535</v>
      </c>
      <c r="I168" s="36" t="s">
        <v>350</v>
      </c>
      <c r="J168" s="27" t="s">
        <v>20</v>
      </c>
    </row>
    <row r="169" customFormat="false" ht="51.75" hidden="false" customHeight="true" outlineLevel="0" collapsed="false">
      <c r="A169" s="32"/>
      <c r="B169" s="33" t="s">
        <v>351</v>
      </c>
      <c r="C169" s="51" t="n">
        <v>42522</v>
      </c>
      <c r="D169" s="35" t="s">
        <v>352</v>
      </c>
      <c r="E169" s="26" t="s">
        <v>23</v>
      </c>
      <c r="F169" s="26" t="s">
        <v>24</v>
      </c>
      <c r="G169" s="27" t="s">
        <v>19</v>
      </c>
      <c r="H169" s="28" t="n">
        <v>42535</v>
      </c>
      <c r="I169" s="36" t="s">
        <v>353</v>
      </c>
      <c r="J169" s="27" t="s">
        <v>20</v>
      </c>
    </row>
    <row r="170" customFormat="false" ht="67.5" hidden="false" customHeight="true" outlineLevel="0" collapsed="false">
      <c r="A170" s="32"/>
      <c r="B170" s="33" t="s">
        <v>354</v>
      </c>
      <c r="C170" s="51" t="n">
        <v>42522</v>
      </c>
      <c r="D170" s="35" t="s">
        <v>355</v>
      </c>
      <c r="E170" s="26" t="s">
        <v>23</v>
      </c>
      <c r="F170" s="26" t="s">
        <v>24</v>
      </c>
      <c r="G170" s="27" t="s">
        <v>19</v>
      </c>
      <c r="H170" s="28" t="n">
        <v>42535</v>
      </c>
      <c r="I170" s="36" t="s">
        <v>43</v>
      </c>
      <c r="J170" s="27" t="s">
        <v>20</v>
      </c>
    </row>
    <row r="171" customFormat="false" ht="50.25" hidden="false" customHeight="true" outlineLevel="0" collapsed="false">
      <c r="A171" s="32"/>
      <c r="B171" s="66" t="s">
        <v>356</v>
      </c>
      <c r="C171" s="51" t="n">
        <v>42522</v>
      </c>
      <c r="D171" s="35" t="s">
        <v>357</v>
      </c>
      <c r="E171" s="26" t="s">
        <v>23</v>
      </c>
      <c r="F171" s="26" t="s">
        <v>24</v>
      </c>
      <c r="G171" s="27" t="s">
        <v>19</v>
      </c>
      <c r="H171" s="28" t="n">
        <v>42535</v>
      </c>
      <c r="I171" s="36" t="s">
        <v>353</v>
      </c>
      <c r="J171" s="27" t="s">
        <v>20</v>
      </c>
    </row>
    <row r="172" customFormat="false" ht="53.25" hidden="false" customHeight="true" outlineLevel="0" collapsed="false">
      <c r="A172" s="32"/>
      <c r="B172" s="33" t="s">
        <v>358</v>
      </c>
      <c r="C172" s="51" t="n">
        <v>42522</v>
      </c>
      <c r="D172" s="35" t="s">
        <v>359</v>
      </c>
      <c r="E172" s="26" t="s">
        <v>23</v>
      </c>
      <c r="F172" s="26" t="s">
        <v>24</v>
      </c>
      <c r="G172" s="27" t="s">
        <v>19</v>
      </c>
      <c r="H172" s="28" t="n">
        <v>42535</v>
      </c>
      <c r="I172" s="36" t="s">
        <v>43</v>
      </c>
      <c r="J172" s="27" t="s">
        <v>20</v>
      </c>
    </row>
    <row r="173" customFormat="false" ht="52.5" hidden="false" customHeight="true" outlineLevel="0" collapsed="false">
      <c r="A173" s="32"/>
      <c r="B173" s="33" t="s">
        <v>360</v>
      </c>
      <c r="C173" s="51" t="n">
        <v>42522</v>
      </c>
      <c r="D173" s="35" t="s">
        <v>361</v>
      </c>
      <c r="E173" s="26" t="s">
        <v>23</v>
      </c>
      <c r="F173" s="26" t="s">
        <v>24</v>
      </c>
      <c r="G173" s="27" t="s">
        <v>19</v>
      </c>
      <c r="H173" s="28" t="n">
        <v>42535</v>
      </c>
      <c r="I173" s="36" t="s">
        <v>112</v>
      </c>
      <c r="J173" s="27" t="s">
        <v>20</v>
      </c>
    </row>
    <row r="174" customFormat="false" ht="47.25" hidden="false" customHeight="true" outlineLevel="0" collapsed="false">
      <c r="A174" s="32" t="s">
        <v>362</v>
      </c>
      <c r="B174" s="33"/>
      <c r="C174" s="51" t="n">
        <v>42525</v>
      </c>
      <c r="D174" s="35" t="s">
        <v>363</v>
      </c>
      <c r="E174" s="26" t="s">
        <v>17</v>
      </c>
      <c r="F174" s="26" t="s">
        <v>24</v>
      </c>
      <c r="G174" s="27" t="s">
        <v>19</v>
      </c>
      <c r="H174" s="28" t="n">
        <v>42541</v>
      </c>
      <c r="I174" s="36" t="s">
        <v>55</v>
      </c>
      <c r="J174" s="27" t="s">
        <v>20</v>
      </c>
    </row>
    <row r="175" customFormat="false" ht="51" hidden="false" customHeight="true" outlineLevel="0" collapsed="false">
      <c r="A175" s="32" t="s">
        <v>364</v>
      </c>
      <c r="B175" s="33"/>
      <c r="C175" s="51" t="n">
        <v>42527</v>
      </c>
      <c r="D175" s="35" t="s">
        <v>365</v>
      </c>
      <c r="E175" s="26" t="s">
        <v>17</v>
      </c>
      <c r="F175" s="26" t="s">
        <v>24</v>
      </c>
      <c r="G175" s="27" t="s">
        <v>19</v>
      </c>
      <c r="H175" s="28" t="n">
        <v>42541</v>
      </c>
      <c r="I175" s="36" t="s">
        <v>43</v>
      </c>
      <c r="J175" s="27" t="s">
        <v>20</v>
      </c>
    </row>
    <row r="176" customFormat="false" ht="359.25" hidden="false" customHeight="true" outlineLevel="0" collapsed="false">
      <c r="A176" s="32" t="s">
        <v>366</v>
      </c>
      <c r="B176" s="33"/>
      <c r="C176" s="51" t="n">
        <v>42528</v>
      </c>
      <c r="D176" s="35" t="s">
        <v>367</v>
      </c>
      <c r="E176" s="26" t="s">
        <v>17</v>
      </c>
      <c r="F176" s="26" t="s">
        <v>24</v>
      </c>
      <c r="G176" s="27" t="s">
        <v>19</v>
      </c>
      <c r="H176" s="28" t="n">
        <v>42537</v>
      </c>
      <c r="I176" s="36" t="s">
        <v>112</v>
      </c>
      <c r="J176" s="27" t="s">
        <v>20</v>
      </c>
    </row>
    <row r="177" customFormat="false" ht="194.25" hidden="false" customHeight="true" outlineLevel="0" collapsed="false">
      <c r="A177" s="32" t="s">
        <v>368</v>
      </c>
      <c r="B177" s="33"/>
      <c r="C177" s="51" t="n">
        <v>42532</v>
      </c>
      <c r="D177" s="35" t="s">
        <v>369</v>
      </c>
      <c r="E177" s="26" t="s">
        <v>17</v>
      </c>
      <c r="F177" s="26" t="s">
        <v>24</v>
      </c>
      <c r="G177" s="27" t="s">
        <v>19</v>
      </c>
      <c r="H177" s="28" t="n">
        <v>42545</v>
      </c>
      <c r="I177" s="36" t="s">
        <v>93</v>
      </c>
      <c r="J177" s="27" t="s">
        <v>20</v>
      </c>
    </row>
    <row r="178" customFormat="false" ht="81.75" hidden="false" customHeight="true" outlineLevel="0" collapsed="false">
      <c r="A178" s="32" t="s">
        <v>370</v>
      </c>
      <c r="B178" s="33"/>
      <c r="C178" s="51" t="n">
        <v>42533</v>
      </c>
      <c r="D178" s="35" t="s">
        <v>371</v>
      </c>
      <c r="E178" s="26" t="s">
        <v>17</v>
      </c>
      <c r="F178" s="26" t="s">
        <v>24</v>
      </c>
      <c r="G178" s="27" t="s">
        <v>19</v>
      </c>
      <c r="H178" s="28" t="n">
        <v>42545</v>
      </c>
      <c r="I178" s="36" t="s">
        <v>55</v>
      </c>
      <c r="J178" s="27" t="s">
        <v>20</v>
      </c>
    </row>
    <row r="179" customFormat="false" ht="73.5" hidden="false" customHeight="true" outlineLevel="0" collapsed="false">
      <c r="A179" s="32"/>
      <c r="B179" s="33" t="s">
        <v>372</v>
      </c>
      <c r="C179" s="51" t="n">
        <v>42534</v>
      </c>
      <c r="D179" s="35" t="s">
        <v>373</v>
      </c>
      <c r="E179" s="26" t="s">
        <v>23</v>
      </c>
      <c r="F179" s="26" t="s">
        <v>24</v>
      </c>
      <c r="G179" s="27" t="s">
        <v>19</v>
      </c>
      <c r="H179" s="28" t="n">
        <v>42546</v>
      </c>
      <c r="I179" s="36" t="s">
        <v>112</v>
      </c>
      <c r="J179" s="27" t="s">
        <v>20</v>
      </c>
    </row>
    <row r="180" customFormat="false" ht="65.25" hidden="false" customHeight="true" outlineLevel="0" collapsed="false">
      <c r="A180" s="32"/>
      <c r="B180" s="33" t="s">
        <v>374</v>
      </c>
      <c r="C180" s="51" t="n">
        <v>42534</v>
      </c>
      <c r="D180" s="35" t="s">
        <v>375</v>
      </c>
      <c r="E180" s="26" t="s">
        <v>23</v>
      </c>
      <c r="F180" s="26" t="s">
        <v>24</v>
      </c>
      <c r="G180" s="27" t="s">
        <v>19</v>
      </c>
      <c r="H180" s="28" t="n">
        <v>42546</v>
      </c>
      <c r="I180" s="36" t="s">
        <v>112</v>
      </c>
      <c r="J180" s="27" t="s">
        <v>20</v>
      </c>
    </row>
    <row r="181" customFormat="false" ht="57" hidden="false" customHeight="true" outlineLevel="0" collapsed="false">
      <c r="A181" s="32"/>
      <c r="B181" s="33" t="s">
        <v>376</v>
      </c>
      <c r="C181" s="51" t="n">
        <v>42534</v>
      </c>
      <c r="D181" s="46" t="s">
        <v>377</v>
      </c>
      <c r="E181" s="26" t="s">
        <v>23</v>
      </c>
      <c r="F181" s="26" t="s">
        <v>24</v>
      </c>
      <c r="G181" s="27" t="s">
        <v>19</v>
      </c>
      <c r="H181" s="28" t="n">
        <v>42546</v>
      </c>
      <c r="I181" s="36" t="s">
        <v>112</v>
      </c>
      <c r="J181" s="27" t="s">
        <v>20</v>
      </c>
    </row>
    <row r="182" customFormat="false" ht="110.25" hidden="false" customHeight="true" outlineLevel="0" collapsed="false">
      <c r="A182" s="32"/>
      <c r="B182" s="33" t="s">
        <v>378</v>
      </c>
      <c r="C182" s="51" t="n">
        <v>42535</v>
      </c>
      <c r="D182" s="35" t="s">
        <v>379</v>
      </c>
      <c r="E182" s="26" t="s">
        <v>23</v>
      </c>
      <c r="F182" s="26" t="s">
        <v>24</v>
      </c>
      <c r="G182" s="27" t="s">
        <v>19</v>
      </c>
      <c r="H182" s="28" t="n">
        <v>42523</v>
      </c>
      <c r="I182" s="36" t="s">
        <v>33</v>
      </c>
      <c r="J182" s="27" t="s">
        <v>20</v>
      </c>
    </row>
    <row r="183" customFormat="false" ht="54.75" hidden="false" customHeight="true" outlineLevel="0" collapsed="false">
      <c r="A183" s="32"/>
      <c r="B183" s="33" t="s">
        <v>380</v>
      </c>
      <c r="C183" s="51" t="n">
        <v>42535</v>
      </c>
      <c r="D183" s="35" t="s">
        <v>381</v>
      </c>
      <c r="E183" s="26" t="s">
        <v>23</v>
      </c>
      <c r="F183" s="26" t="s">
        <v>24</v>
      </c>
      <c r="G183" s="27" t="s">
        <v>19</v>
      </c>
      <c r="H183" s="28" t="n">
        <v>42549</v>
      </c>
      <c r="I183" s="36" t="s">
        <v>252</v>
      </c>
      <c r="J183" s="27" t="s">
        <v>20</v>
      </c>
    </row>
    <row r="184" customFormat="false" ht="156" hidden="false" customHeight="true" outlineLevel="0" collapsed="false">
      <c r="A184" s="32" t="s">
        <v>382</v>
      </c>
      <c r="B184" s="33"/>
      <c r="C184" s="51" t="n">
        <v>42535</v>
      </c>
      <c r="D184" s="35" t="s">
        <v>383</v>
      </c>
      <c r="E184" s="26" t="s">
        <v>17</v>
      </c>
      <c r="F184" s="26" t="s">
        <v>24</v>
      </c>
      <c r="G184" s="27" t="s">
        <v>19</v>
      </c>
      <c r="H184" s="28" t="n">
        <v>42549</v>
      </c>
      <c r="I184" s="36" t="s">
        <v>212</v>
      </c>
      <c r="J184" s="27" t="s">
        <v>20</v>
      </c>
    </row>
    <row r="185" customFormat="false" ht="112.5" hidden="false" customHeight="true" outlineLevel="0" collapsed="false">
      <c r="A185" s="32" t="s">
        <v>384</v>
      </c>
      <c r="B185" s="33"/>
      <c r="C185" s="51" t="n">
        <v>42535</v>
      </c>
      <c r="D185" s="35" t="s">
        <v>385</v>
      </c>
      <c r="E185" s="26" t="s">
        <v>17</v>
      </c>
      <c r="F185" s="26" t="s">
        <v>24</v>
      </c>
      <c r="G185" s="27" t="s">
        <v>19</v>
      </c>
      <c r="H185" s="28" t="n">
        <v>42549</v>
      </c>
      <c r="I185" s="36" t="s">
        <v>43</v>
      </c>
      <c r="J185" s="27" t="s">
        <v>20</v>
      </c>
    </row>
    <row r="186" customFormat="false" ht="112.5" hidden="false" customHeight="true" outlineLevel="0" collapsed="false">
      <c r="A186" s="32" t="s">
        <v>386</v>
      </c>
      <c r="B186" s="67"/>
      <c r="C186" s="51" t="n">
        <v>42536</v>
      </c>
      <c r="D186" s="35" t="s">
        <v>387</v>
      </c>
      <c r="E186" s="26" t="s">
        <v>17</v>
      </c>
      <c r="F186" s="26" t="s">
        <v>24</v>
      </c>
      <c r="G186" s="27" t="s">
        <v>19</v>
      </c>
      <c r="H186" s="28" t="n">
        <v>42549</v>
      </c>
      <c r="I186" s="36" t="s">
        <v>388</v>
      </c>
      <c r="J186" s="27" t="s">
        <v>20</v>
      </c>
    </row>
    <row r="187" customFormat="false" ht="354.75" hidden="false" customHeight="true" outlineLevel="0" collapsed="false">
      <c r="A187" s="32" t="s">
        <v>389</v>
      </c>
      <c r="B187" s="33"/>
      <c r="C187" s="51" t="n">
        <v>42536</v>
      </c>
      <c r="D187" s="35" t="s">
        <v>390</v>
      </c>
      <c r="E187" s="26" t="s">
        <v>17</v>
      </c>
      <c r="F187" s="26" t="s">
        <v>18</v>
      </c>
      <c r="G187" s="27" t="s">
        <v>19</v>
      </c>
      <c r="H187" s="28" t="n">
        <v>42549</v>
      </c>
      <c r="I187" s="36" t="s">
        <v>252</v>
      </c>
      <c r="J187" s="27" t="s">
        <v>20</v>
      </c>
    </row>
    <row r="188" customFormat="false" ht="253.5" hidden="false" customHeight="true" outlineLevel="0" collapsed="false">
      <c r="A188" s="32" t="s">
        <v>391</v>
      </c>
      <c r="B188" s="33"/>
      <c r="C188" s="51" t="n">
        <v>42538</v>
      </c>
      <c r="D188" s="35" t="s">
        <v>392</v>
      </c>
      <c r="E188" s="26" t="s">
        <v>17</v>
      </c>
      <c r="F188" s="26" t="s">
        <v>24</v>
      </c>
      <c r="G188" s="27" t="s">
        <v>19</v>
      </c>
      <c r="H188" s="28" t="n">
        <v>42551</v>
      </c>
      <c r="I188" s="36" t="s">
        <v>112</v>
      </c>
      <c r="J188" s="27" t="s">
        <v>20</v>
      </c>
    </row>
    <row r="189" customFormat="false" ht="79.5" hidden="false" customHeight="true" outlineLevel="0" collapsed="false">
      <c r="A189" s="32" t="s">
        <v>393</v>
      </c>
      <c r="B189" s="33"/>
      <c r="C189" s="51" t="n">
        <v>42538</v>
      </c>
      <c r="D189" s="35" t="s">
        <v>394</v>
      </c>
      <c r="E189" s="26" t="s">
        <v>17</v>
      </c>
      <c r="F189" s="26" t="s">
        <v>24</v>
      </c>
      <c r="G189" s="27" t="s">
        <v>19</v>
      </c>
      <c r="H189" s="28" t="n">
        <v>42545</v>
      </c>
      <c r="I189" s="36" t="s">
        <v>112</v>
      </c>
      <c r="J189" s="27" t="s">
        <v>20</v>
      </c>
    </row>
    <row r="190" customFormat="false" ht="60.75" hidden="false" customHeight="true" outlineLevel="0" collapsed="false">
      <c r="A190" s="32"/>
      <c r="B190" s="33" t="s">
        <v>395</v>
      </c>
      <c r="C190" s="51" t="n">
        <v>42538</v>
      </c>
      <c r="D190" s="35" t="s">
        <v>396</v>
      </c>
      <c r="E190" s="26" t="s">
        <v>23</v>
      </c>
      <c r="F190" s="26" t="s">
        <v>24</v>
      </c>
      <c r="G190" s="27" t="s">
        <v>19</v>
      </c>
      <c r="H190" s="28" t="n">
        <v>42555</v>
      </c>
      <c r="I190" s="36" t="s">
        <v>252</v>
      </c>
      <c r="J190" s="27" t="s">
        <v>20</v>
      </c>
    </row>
    <row r="191" customFormat="false" ht="57" hidden="false" customHeight="true" outlineLevel="0" collapsed="false">
      <c r="A191" s="32"/>
      <c r="B191" s="33" t="s">
        <v>397</v>
      </c>
      <c r="C191" s="51" t="n">
        <v>42538</v>
      </c>
      <c r="D191" s="35" t="s">
        <v>398</v>
      </c>
      <c r="E191" s="26" t="s">
        <v>23</v>
      </c>
      <c r="F191" s="26" t="s">
        <v>24</v>
      </c>
      <c r="G191" s="27" t="s">
        <v>19</v>
      </c>
      <c r="H191" s="28" t="n">
        <v>42555</v>
      </c>
      <c r="I191" s="36" t="s">
        <v>55</v>
      </c>
      <c r="J191" s="27" t="s">
        <v>20</v>
      </c>
    </row>
    <row r="192" customFormat="false" ht="73.5" hidden="false" customHeight="true" outlineLevel="0" collapsed="false">
      <c r="A192" s="68"/>
      <c r="B192" s="33" t="s">
        <v>399</v>
      </c>
      <c r="C192" s="51" t="n">
        <v>42540</v>
      </c>
      <c r="D192" s="35" t="s">
        <v>400</v>
      </c>
      <c r="E192" s="26" t="s">
        <v>23</v>
      </c>
      <c r="F192" s="26" t="s">
        <v>24</v>
      </c>
      <c r="G192" s="27" t="s">
        <v>19</v>
      </c>
      <c r="H192" s="28" t="n">
        <v>42546</v>
      </c>
      <c r="I192" s="36" t="s">
        <v>252</v>
      </c>
      <c r="J192" s="27" t="s">
        <v>20</v>
      </c>
    </row>
    <row r="193" customFormat="false" ht="140.25" hidden="false" customHeight="true" outlineLevel="0" collapsed="false">
      <c r="A193" s="32"/>
      <c r="B193" s="33" t="s">
        <v>401</v>
      </c>
      <c r="C193" s="51" t="n">
        <v>42540</v>
      </c>
      <c r="D193" s="35" t="s">
        <v>402</v>
      </c>
      <c r="E193" s="26" t="s">
        <v>23</v>
      </c>
      <c r="F193" s="26" t="s">
        <v>24</v>
      </c>
      <c r="G193" s="27" t="s">
        <v>19</v>
      </c>
      <c r="H193" s="28" t="n">
        <v>42550</v>
      </c>
      <c r="I193" s="36" t="s">
        <v>112</v>
      </c>
      <c r="J193" s="27" t="s">
        <v>20</v>
      </c>
    </row>
    <row r="194" customFormat="false" ht="42.75" hidden="false" customHeight="true" outlineLevel="0" collapsed="false">
      <c r="A194" s="32"/>
      <c r="B194" s="33" t="s">
        <v>403</v>
      </c>
      <c r="C194" s="51" t="n">
        <v>42541</v>
      </c>
      <c r="D194" s="35" t="s">
        <v>404</v>
      </c>
      <c r="E194" s="26" t="s">
        <v>23</v>
      </c>
      <c r="F194" s="26" t="s">
        <v>24</v>
      </c>
      <c r="G194" s="27" t="s">
        <v>19</v>
      </c>
      <c r="H194" s="28" t="n">
        <v>42550</v>
      </c>
      <c r="I194" s="36" t="s">
        <v>252</v>
      </c>
      <c r="J194" s="27" t="s">
        <v>20</v>
      </c>
    </row>
    <row r="195" customFormat="false" ht="111.75" hidden="false" customHeight="true" outlineLevel="0" collapsed="false">
      <c r="A195" s="32"/>
      <c r="B195" s="33" t="s">
        <v>405</v>
      </c>
      <c r="C195" s="51" t="n">
        <v>42541</v>
      </c>
      <c r="D195" s="35" t="s">
        <v>406</v>
      </c>
      <c r="E195" s="26" t="s">
        <v>23</v>
      </c>
      <c r="F195" s="26" t="s">
        <v>24</v>
      </c>
      <c r="G195" s="27" t="s">
        <v>19</v>
      </c>
      <c r="H195" s="28" t="n">
        <v>42550</v>
      </c>
      <c r="I195" s="36" t="s">
        <v>252</v>
      </c>
      <c r="J195" s="27" t="s">
        <v>20</v>
      </c>
    </row>
    <row r="196" customFormat="false" ht="276.75" hidden="false" customHeight="true" outlineLevel="0" collapsed="false">
      <c r="A196" s="32" t="s">
        <v>407</v>
      </c>
      <c r="B196" s="33"/>
      <c r="C196" s="51" t="n">
        <v>42541</v>
      </c>
      <c r="D196" s="35" t="s">
        <v>408</v>
      </c>
      <c r="E196" s="26" t="s">
        <v>17</v>
      </c>
      <c r="F196" s="26" t="s">
        <v>24</v>
      </c>
      <c r="G196" s="27" t="s">
        <v>19</v>
      </c>
      <c r="H196" s="28" t="n">
        <v>42555</v>
      </c>
      <c r="I196" s="36" t="s">
        <v>252</v>
      </c>
      <c r="J196" s="27" t="s">
        <v>20</v>
      </c>
    </row>
    <row r="197" customFormat="false" ht="51.75" hidden="false" customHeight="true" outlineLevel="0" collapsed="false">
      <c r="A197" s="32" t="s">
        <v>409</v>
      </c>
      <c r="B197" s="33"/>
      <c r="C197" s="51" t="n">
        <v>42541</v>
      </c>
      <c r="D197" s="35" t="s">
        <v>410</v>
      </c>
      <c r="E197" s="26" t="s">
        <v>17</v>
      </c>
      <c r="F197" s="26" t="s">
        <v>24</v>
      </c>
      <c r="G197" s="27" t="s">
        <v>19</v>
      </c>
      <c r="H197" s="28" t="n">
        <v>42549</v>
      </c>
      <c r="I197" s="36" t="s">
        <v>43</v>
      </c>
      <c r="J197" s="27" t="s">
        <v>20</v>
      </c>
    </row>
    <row r="198" customFormat="false" ht="50.25" hidden="false" customHeight="true" outlineLevel="0" collapsed="false">
      <c r="A198" s="32" t="s">
        <v>411</v>
      </c>
      <c r="B198" s="33"/>
      <c r="C198" s="51" t="n">
        <v>42541</v>
      </c>
      <c r="D198" s="35" t="s">
        <v>412</v>
      </c>
      <c r="E198" s="26" t="s">
        <v>17</v>
      </c>
      <c r="F198" s="26" t="s">
        <v>24</v>
      </c>
      <c r="G198" s="27" t="s">
        <v>19</v>
      </c>
      <c r="H198" s="28" t="n">
        <v>42548</v>
      </c>
      <c r="I198" s="36" t="s">
        <v>252</v>
      </c>
      <c r="J198" s="27" t="s">
        <v>20</v>
      </c>
    </row>
    <row r="199" customFormat="false" ht="121.5" hidden="false" customHeight="true" outlineLevel="0" collapsed="false">
      <c r="A199" s="32" t="s">
        <v>413</v>
      </c>
      <c r="B199" s="33"/>
      <c r="C199" s="51" t="n">
        <v>42542</v>
      </c>
      <c r="D199" s="35" t="s">
        <v>414</v>
      </c>
      <c r="E199" s="26" t="s">
        <v>17</v>
      </c>
      <c r="F199" s="26" t="s">
        <v>24</v>
      </c>
      <c r="G199" s="27" t="s">
        <v>19</v>
      </c>
      <c r="H199" s="28" t="n">
        <v>42555</v>
      </c>
      <c r="I199" s="36" t="s">
        <v>112</v>
      </c>
      <c r="J199" s="27" t="s">
        <v>20</v>
      </c>
    </row>
    <row r="200" customFormat="false" ht="100.5" hidden="false" customHeight="true" outlineLevel="0" collapsed="false">
      <c r="A200" s="32" t="s">
        <v>415</v>
      </c>
      <c r="B200" s="33"/>
      <c r="C200" s="51" t="n">
        <f aca="false">$C$199</f>
        <v>42542</v>
      </c>
      <c r="D200" s="35" t="s">
        <v>416</v>
      </c>
      <c r="E200" s="26" t="str">
        <f aca="false">$E$198</f>
        <v>CORREO ELECTRÓNICO</v>
      </c>
      <c r="F200" s="26" t="s">
        <v>24</v>
      </c>
      <c r="G200" s="27" t="str">
        <f aca="false">$G$199</f>
        <v>PÚBLICA</v>
      </c>
      <c r="H200" s="28" t="n">
        <v>42556</v>
      </c>
      <c r="I200" s="36" t="s">
        <v>252</v>
      </c>
      <c r="J200" s="27" t="str">
        <f aca="false">$J$199</f>
        <v>NO</v>
      </c>
    </row>
    <row r="201" customFormat="false" ht="81.75" hidden="false" customHeight="true" outlineLevel="0" collapsed="false">
      <c r="A201" s="32"/>
      <c r="B201" s="33" t="s">
        <v>417</v>
      </c>
      <c r="C201" s="51" t="n">
        <v>42542</v>
      </c>
      <c r="D201" s="35" t="s">
        <v>418</v>
      </c>
      <c r="E201" s="26" t="s">
        <v>23</v>
      </c>
      <c r="F201" s="26" t="s">
        <v>24</v>
      </c>
      <c r="G201" s="27" t="s">
        <v>19</v>
      </c>
      <c r="H201" s="28" t="n">
        <v>42550</v>
      </c>
      <c r="I201" s="36" t="s">
        <v>112</v>
      </c>
      <c r="J201" s="27" t="s">
        <v>20</v>
      </c>
    </row>
    <row r="202" customFormat="false" ht="72" hidden="false" customHeight="true" outlineLevel="0" collapsed="false">
      <c r="A202" s="32"/>
      <c r="B202" s="33" t="s">
        <v>419</v>
      </c>
      <c r="C202" s="51" t="n">
        <v>42542</v>
      </c>
      <c r="D202" s="35" t="s">
        <v>420</v>
      </c>
      <c r="E202" s="26" t="s">
        <v>23</v>
      </c>
      <c r="F202" s="26" t="s">
        <v>24</v>
      </c>
      <c r="G202" s="27" t="s">
        <v>19</v>
      </c>
      <c r="H202" s="28" t="n">
        <v>42550</v>
      </c>
      <c r="I202" s="36" t="s">
        <v>252</v>
      </c>
      <c r="J202" s="27" t="s">
        <v>20</v>
      </c>
    </row>
    <row r="203" customFormat="false" ht="66" hidden="false" customHeight="true" outlineLevel="0" collapsed="false">
      <c r="A203" s="32"/>
      <c r="B203" s="33" t="s">
        <v>421</v>
      </c>
      <c r="C203" s="51" t="n">
        <v>42542</v>
      </c>
      <c r="D203" s="35" t="s">
        <v>422</v>
      </c>
      <c r="E203" s="26" t="s">
        <v>23</v>
      </c>
      <c r="F203" s="26" t="s">
        <v>24</v>
      </c>
      <c r="G203" s="27" t="s">
        <v>19</v>
      </c>
      <c r="H203" s="28" t="n">
        <v>42555</v>
      </c>
      <c r="I203" s="36" t="s">
        <v>55</v>
      </c>
      <c r="J203" s="27" t="s">
        <v>20</v>
      </c>
    </row>
    <row r="204" customFormat="false" ht="51.75" hidden="false" customHeight="true" outlineLevel="0" collapsed="false">
      <c r="A204" s="32"/>
      <c r="B204" s="33" t="s">
        <v>423</v>
      </c>
      <c r="C204" s="51" t="n">
        <v>42542</v>
      </c>
      <c r="D204" s="35" t="s">
        <v>424</v>
      </c>
      <c r="E204" s="26" t="s">
        <v>23</v>
      </c>
      <c r="F204" s="26" t="s">
        <v>24</v>
      </c>
      <c r="G204" s="27" t="s">
        <v>19</v>
      </c>
      <c r="H204" s="28" t="n">
        <v>42555</v>
      </c>
      <c r="I204" s="36" t="s">
        <v>55</v>
      </c>
      <c r="J204" s="27" t="s">
        <v>20</v>
      </c>
    </row>
    <row r="205" customFormat="false" ht="153.75" hidden="false" customHeight="true" outlineLevel="0" collapsed="false">
      <c r="A205" s="32"/>
      <c r="B205" s="33" t="s">
        <v>425</v>
      </c>
      <c r="C205" s="51" t="n">
        <v>42542</v>
      </c>
      <c r="D205" s="35" t="s">
        <v>426</v>
      </c>
      <c r="E205" s="26" t="s">
        <v>23</v>
      </c>
      <c r="F205" s="26" t="s">
        <v>24</v>
      </c>
      <c r="G205" s="27" t="s">
        <v>19</v>
      </c>
      <c r="H205" s="28" t="n">
        <v>42548</v>
      </c>
      <c r="I205" s="36" t="s">
        <v>55</v>
      </c>
      <c r="J205" s="27" t="s">
        <v>20</v>
      </c>
    </row>
    <row r="206" customFormat="false" ht="90" hidden="false" customHeight="true" outlineLevel="0" collapsed="false">
      <c r="A206" s="32"/>
      <c r="B206" s="33" t="s">
        <v>427</v>
      </c>
      <c r="C206" s="51" t="n">
        <v>42542</v>
      </c>
      <c r="D206" s="35" t="s">
        <v>428</v>
      </c>
      <c r="E206" s="26" t="s">
        <v>23</v>
      </c>
      <c r="F206" s="26" t="s">
        <v>24</v>
      </c>
      <c r="G206" s="27" t="s">
        <v>19</v>
      </c>
      <c r="H206" s="28" t="n">
        <v>42556</v>
      </c>
      <c r="I206" s="36" t="s">
        <v>43</v>
      </c>
      <c r="J206" s="27" t="s">
        <v>20</v>
      </c>
    </row>
    <row r="207" customFormat="false" ht="51" hidden="false" customHeight="true" outlineLevel="0" collapsed="false">
      <c r="A207" s="32"/>
      <c r="B207" s="33" t="s">
        <v>429</v>
      </c>
      <c r="C207" s="51" t="n">
        <v>42542</v>
      </c>
      <c r="D207" s="35" t="s">
        <v>430</v>
      </c>
      <c r="E207" s="26" t="s">
        <v>23</v>
      </c>
      <c r="F207" s="26" t="s">
        <v>24</v>
      </c>
      <c r="G207" s="27" t="s">
        <v>19</v>
      </c>
      <c r="H207" s="28" t="n">
        <v>42548</v>
      </c>
      <c r="I207" s="36" t="s">
        <v>431</v>
      </c>
      <c r="J207" s="27" t="s">
        <v>20</v>
      </c>
    </row>
    <row r="208" customFormat="false" ht="54" hidden="false" customHeight="true" outlineLevel="0" collapsed="false">
      <c r="A208" s="32"/>
      <c r="B208" s="33" t="s">
        <v>432</v>
      </c>
      <c r="C208" s="51" t="n">
        <v>42542</v>
      </c>
      <c r="D208" s="35" t="s">
        <v>433</v>
      </c>
      <c r="E208" s="26" t="s">
        <v>23</v>
      </c>
      <c r="F208" s="26" t="str">
        <f aca="false">$F$200</f>
        <v>POSITIVA</v>
      </c>
      <c r="G208" s="27" t="s">
        <v>19</v>
      </c>
      <c r="H208" s="28" t="n">
        <v>42548</v>
      </c>
      <c r="I208" s="36" t="s">
        <v>431</v>
      </c>
      <c r="J208" s="27" t="s">
        <v>20</v>
      </c>
    </row>
    <row r="209" customFormat="false" ht="95.25" hidden="false" customHeight="true" outlineLevel="0" collapsed="false">
      <c r="A209" s="32"/>
      <c r="B209" s="33" t="s">
        <v>434</v>
      </c>
      <c r="C209" s="51" t="n">
        <v>42542</v>
      </c>
      <c r="D209" s="35" t="s">
        <v>435</v>
      </c>
      <c r="E209" s="26" t="s">
        <v>23</v>
      </c>
      <c r="F209" s="26" t="s">
        <v>24</v>
      </c>
      <c r="G209" s="27" t="s">
        <v>19</v>
      </c>
      <c r="H209" s="28" t="n">
        <v>42550</v>
      </c>
      <c r="I209" s="36" t="s">
        <v>33</v>
      </c>
      <c r="J209" s="27" t="s">
        <v>20</v>
      </c>
    </row>
    <row r="210" customFormat="false" ht="53.25" hidden="false" customHeight="true" outlineLevel="0" collapsed="false">
      <c r="A210" s="32" t="s">
        <v>436</v>
      </c>
      <c r="B210" s="33"/>
      <c r="C210" s="51" t="n">
        <v>42543</v>
      </c>
      <c r="D210" s="35" t="s">
        <v>437</v>
      </c>
      <c r="E210" s="26" t="s">
        <v>17</v>
      </c>
      <c r="F210" s="26" t="str">
        <f aca="false">$F$200</f>
        <v>POSITIVA</v>
      </c>
      <c r="G210" s="27" t="s">
        <v>19</v>
      </c>
      <c r="H210" s="28" t="n">
        <v>42552</v>
      </c>
      <c r="I210" s="36" t="s">
        <v>43</v>
      </c>
      <c r="J210" s="27" t="s">
        <v>20</v>
      </c>
    </row>
    <row r="211" customFormat="false" ht="56.25" hidden="false" customHeight="true" outlineLevel="0" collapsed="false">
      <c r="A211" s="32" t="s">
        <v>438</v>
      </c>
      <c r="B211" s="33"/>
      <c r="C211" s="51" t="n">
        <v>42543</v>
      </c>
      <c r="D211" s="35" t="s">
        <v>439</v>
      </c>
      <c r="E211" s="26" t="s">
        <v>17</v>
      </c>
      <c r="F211" s="26" t="s">
        <v>24</v>
      </c>
      <c r="G211" s="27" t="s">
        <v>19</v>
      </c>
      <c r="H211" s="28" t="n">
        <v>42545</v>
      </c>
      <c r="I211" s="36" t="s">
        <v>43</v>
      </c>
      <c r="J211" s="27" t="s">
        <v>20</v>
      </c>
    </row>
    <row r="212" customFormat="false" ht="127.5" hidden="false" customHeight="true" outlineLevel="0" collapsed="false">
      <c r="A212" s="32" t="s">
        <v>440</v>
      </c>
      <c r="B212" s="33"/>
      <c r="C212" s="51" t="n">
        <v>42543</v>
      </c>
      <c r="D212" s="35" t="s">
        <v>441</v>
      </c>
      <c r="E212" s="26" t="s">
        <v>17</v>
      </c>
      <c r="F212" s="26" t="s">
        <v>24</v>
      </c>
      <c r="G212" s="27" t="s">
        <v>19</v>
      </c>
      <c r="H212" s="28" t="n">
        <v>42556</v>
      </c>
      <c r="I212" s="36" t="s">
        <v>112</v>
      </c>
      <c r="J212" s="27" t="s">
        <v>20</v>
      </c>
    </row>
    <row r="213" customFormat="false" ht="90" hidden="false" customHeight="true" outlineLevel="0" collapsed="false">
      <c r="A213" s="32" t="s">
        <v>442</v>
      </c>
      <c r="B213" s="33"/>
      <c r="C213" s="51" t="n">
        <v>42543</v>
      </c>
      <c r="D213" s="35" t="s">
        <v>443</v>
      </c>
      <c r="E213" s="26" t="s">
        <v>17</v>
      </c>
      <c r="F213" s="26" t="s">
        <v>24</v>
      </c>
      <c r="G213" s="27" t="s">
        <v>19</v>
      </c>
      <c r="H213" s="28" t="n">
        <v>42550</v>
      </c>
      <c r="I213" s="36" t="s">
        <v>252</v>
      </c>
      <c r="J213" s="27" t="s">
        <v>20</v>
      </c>
    </row>
    <row r="214" customFormat="false" ht="68.25" hidden="false" customHeight="true" outlineLevel="0" collapsed="false">
      <c r="A214" s="32" t="s">
        <v>444</v>
      </c>
      <c r="B214" s="33"/>
      <c r="C214" s="51" t="n">
        <v>42544</v>
      </c>
      <c r="D214" s="35" t="s">
        <v>445</v>
      </c>
      <c r="E214" s="26" t="s">
        <v>17</v>
      </c>
      <c r="F214" s="26" t="str">
        <f aca="false">$F$200</f>
        <v>POSITIVA</v>
      </c>
      <c r="G214" s="27" t="s">
        <v>19</v>
      </c>
      <c r="H214" s="28" t="n">
        <v>42549</v>
      </c>
      <c r="I214" s="36" t="s">
        <v>43</v>
      </c>
      <c r="J214" s="27" t="s">
        <v>20</v>
      </c>
    </row>
    <row r="215" customFormat="false" ht="233.25" hidden="false" customHeight="true" outlineLevel="0" collapsed="false">
      <c r="A215" s="32" t="s">
        <v>446</v>
      </c>
      <c r="B215" s="33"/>
      <c r="C215" s="51" t="n">
        <v>42548</v>
      </c>
      <c r="D215" s="35" t="s">
        <v>447</v>
      </c>
      <c r="E215" s="26" t="s">
        <v>17</v>
      </c>
      <c r="F215" s="26" t="s">
        <v>24</v>
      </c>
      <c r="G215" s="27" t="s">
        <v>19</v>
      </c>
      <c r="H215" s="28" t="n">
        <v>42557</v>
      </c>
      <c r="I215" s="36" t="s">
        <v>112</v>
      </c>
      <c r="J215" s="27" t="s">
        <v>20</v>
      </c>
    </row>
    <row r="216" customFormat="false" ht="150.75" hidden="false" customHeight="true" outlineLevel="0" collapsed="false">
      <c r="A216" s="32" t="s">
        <v>448</v>
      </c>
      <c r="B216" s="33"/>
      <c r="C216" s="51" t="n">
        <v>42551</v>
      </c>
      <c r="D216" s="35" t="s">
        <v>449</v>
      </c>
      <c r="E216" s="26" t="s">
        <v>17</v>
      </c>
      <c r="F216" s="26" t="s">
        <v>24</v>
      </c>
      <c r="G216" s="27" t="s">
        <v>19</v>
      </c>
      <c r="H216" s="28" t="n">
        <v>42556</v>
      </c>
      <c r="I216" s="36" t="s">
        <v>431</v>
      </c>
      <c r="J216" s="27" t="s">
        <v>20</v>
      </c>
    </row>
    <row r="217" customFormat="false" ht="81.75" hidden="false" customHeight="true" outlineLevel="0" collapsed="false">
      <c r="A217" s="32"/>
      <c r="B217" s="33" t="s">
        <v>450</v>
      </c>
      <c r="C217" s="51" t="n">
        <v>42916</v>
      </c>
      <c r="D217" s="35" t="s">
        <v>451</v>
      </c>
      <c r="E217" s="26" t="s">
        <v>23</v>
      </c>
      <c r="F217" s="26" t="s">
        <v>24</v>
      </c>
      <c r="G217" s="27" t="s">
        <v>19</v>
      </c>
      <c r="H217" s="28" t="n">
        <v>42556</v>
      </c>
      <c r="I217" s="36" t="s">
        <v>43</v>
      </c>
      <c r="J217" s="27" t="s">
        <v>20</v>
      </c>
    </row>
    <row r="218" customFormat="false" ht="68.25" hidden="false" customHeight="true" outlineLevel="0" collapsed="false">
      <c r="A218" s="32"/>
      <c r="B218" s="33" t="s">
        <v>452</v>
      </c>
      <c r="C218" s="51" t="n">
        <v>42555</v>
      </c>
      <c r="D218" s="35" t="s">
        <v>453</v>
      </c>
      <c r="E218" s="26" t="s">
        <v>23</v>
      </c>
      <c r="F218" s="26" t="s">
        <v>24</v>
      </c>
      <c r="G218" s="27" t="s">
        <v>19</v>
      </c>
      <c r="H218" s="28" t="n">
        <v>42556</v>
      </c>
      <c r="I218" s="36" t="s">
        <v>431</v>
      </c>
      <c r="J218" s="27" t="s">
        <v>20</v>
      </c>
    </row>
    <row r="219" customFormat="false" ht="222" hidden="false" customHeight="true" outlineLevel="0" collapsed="false">
      <c r="A219" s="32"/>
      <c r="B219" s="33" t="s">
        <v>454</v>
      </c>
      <c r="C219" s="51" t="n">
        <v>42555</v>
      </c>
      <c r="D219" s="35" t="s">
        <v>455</v>
      </c>
      <c r="E219" s="26" t="s">
        <v>23</v>
      </c>
      <c r="F219" s="26" t="s">
        <v>24</v>
      </c>
      <c r="G219" s="27" t="s">
        <v>19</v>
      </c>
      <c r="H219" s="28" t="n">
        <v>42583</v>
      </c>
      <c r="I219" s="36" t="s">
        <v>431</v>
      </c>
      <c r="J219" s="27" t="s">
        <v>20</v>
      </c>
    </row>
    <row r="220" customFormat="false" ht="68.25" hidden="false" customHeight="true" outlineLevel="0" collapsed="false">
      <c r="A220" s="32"/>
      <c r="B220" s="33" t="s">
        <v>456</v>
      </c>
      <c r="C220" s="51" t="n">
        <v>42555</v>
      </c>
      <c r="D220" s="35" t="s">
        <v>457</v>
      </c>
      <c r="E220" s="26" t="s">
        <v>23</v>
      </c>
      <c r="F220" s="26" t="s">
        <v>24</v>
      </c>
      <c r="G220" s="27" t="s">
        <v>19</v>
      </c>
      <c r="H220" s="28" t="n">
        <v>42557</v>
      </c>
      <c r="I220" s="36" t="s">
        <v>112</v>
      </c>
      <c r="J220" s="27" t="s">
        <v>20</v>
      </c>
    </row>
    <row r="221" customFormat="false" ht="98.25" hidden="false" customHeight="true" outlineLevel="0" collapsed="false">
      <c r="A221" s="32" t="s">
        <v>458</v>
      </c>
      <c r="B221" s="33"/>
      <c r="C221" s="51" t="n">
        <v>42556</v>
      </c>
      <c r="D221" s="35" t="s">
        <v>459</v>
      </c>
      <c r="E221" s="26" t="s">
        <v>17</v>
      </c>
      <c r="F221" s="26" t="s">
        <v>24</v>
      </c>
      <c r="G221" s="27" t="s">
        <v>19</v>
      </c>
      <c r="H221" s="28" t="n">
        <v>42556</v>
      </c>
      <c r="I221" s="36" t="s">
        <v>43</v>
      </c>
      <c r="J221" s="27" t="s">
        <v>20</v>
      </c>
    </row>
    <row r="222" customFormat="false" ht="139.5" hidden="false" customHeight="true" outlineLevel="0" collapsed="false">
      <c r="A222" s="32" t="s">
        <v>460</v>
      </c>
      <c r="B222" s="69"/>
      <c r="C222" s="51" t="n">
        <v>42557</v>
      </c>
      <c r="D222" s="35" t="s">
        <v>461</v>
      </c>
      <c r="E222" s="26" t="s">
        <v>17</v>
      </c>
      <c r="F222" s="26" t="s">
        <v>24</v>
      </c>
      <c r="G222" s="27" t="s">
        <v>19</v>
      </c>
      <c r="H222" s="28" t="n">
        <v>42562</v>
      </c>
      <c r="I222" s="36" t="s">
        <v>431</v>
      </c>
      <c r="J222" s="27" t="s">
        <v>20</v>
      </c>
    </row>
    <row r="223" customFormat="false" ht="83.25" hidden="false" customHeight="true" outlineLevel="0" collapsed="false">
      <c r="A223" s="32"/>
      <c r="B223" s="33" t="s">
        <v>462</v>
      </c>
      <c r="C223" s="51" t="n">
        <v>42375</v>
      </c>
      <c r="D223" s="35" t="s">
        <v>463</v>
      </c>
      <c r="E223" s="26" t="s">
        <v>23</v>
      </c>
      <c r="F223" s="26" t="s">
        <v>24</v>
      </c>
      <c r="G223" s="27" t="s">
        <v>19</v>
      </c>
      <c r="H223" s="28" t="n">
        <v>42585</v>
      </c>
      <c r="I223" s="36" t="s">
        <v>431</v>
      </c>
      <c r="J223" s="27" t="s">
        <v>20</v>
      </c>
    </row>
    <row r="224" customFormat="false" ht="363.75" hidden="false" customHeight="true" outlineLevel="0" collapsed="false">
      <c r="A224" s="32" t="s">
        <v>464</v>
      </c>
      <c r="B224" s="33"/>
      <c r="C224" s="51" t="n">
        <v>42558</v>
      </c>
      <c r="D224" s="35" t="s">
        <v>465</v>
      </c>
      <c r="E224" s="26" t="s">
        <v>17</v>
      </c>
      <c r="F224" s="26" t="s">
        <v>24</v>
      </c>
      <c r="G224" s="27" t="s">
        <v>19</v>
      </c>
      <c r="H224" s="28" t="n">
        <v>42563</v>
      </c>
      <c r="I224" s="36" t="s">
        <v>112</v>
      </c>
      <c r="J224" s="27" t="s">
        <v>20</v>
      </c>
    </row>
    <row r="225" customFormat="false" ht="68.25" hidden="false" customHeight="true" outlineLevel="0" collapsed="false">
      <c r="A225" s="32"/>
      <c r="B225" s="33" t="s">
        <v>466</v>
      </c>
      <c r="C225" s="51" t="n">
        <v>42565</v>
      </c>
      <c r="D225" s="35" t="s">
        <v>467</v>
      </c>
      <c r="E225" s="26" t="s">
        <v>23</v>
      </c>
      <c r="F225" s="26" t="s">
        <v>24</v>
      </c>
      <c r="G225" s="27" t="s">
        <v>19</v>
      </c>
      <c r="H225" s="28" t="n">
        <v>42593</v>
      </c>
      <c r="I225" s="36" t="s">
        <v>431</v>
      </c>
      <c r="J225" s="27" t="s">
        <v>20</v>
      </c>
    </row>
    <row r="226" customFormat="false" ht="82.5" hidden="false" customHeight="true" outlineLevel="0" collapsed="false">
      <c r="A226" s="32"/>
      <c r="B226" s="33" t="s">
        <v>468</v>
      </c>
      <c r="C226" s="51" t="n">
        <v>42565</v>
      </c>
      <c r="D226" s="35" t="s">
        <v>469</v>
      </c>
      <c r="E226" s="26" t="s">
        <v>23</v>
      </c>
      <c r="F226" s="26" t="s">
        <v>24</v>
      </c>
      <c r="G226" s="27" t="s">
        <v>19</v>
      </c>
      <c r="H226" s="28" t="n">
        <v>42593</v>
      </c>
      <c r="I226" s="36" t="s">
        <v>431</v>
      </c>
      <c r="J226" s="27" t="s">
        <v>20</v>
      </c>
    </row>
    <row r="227" customFormat="false" ht="68.25" hidden="false" customHeight="true" outlineLevel="0" collapsed="false">
      <c r="A227" s="32"/>
      <c r="B227" s="33" t="s">
        <v>470</v>
      </c>
      <c r="C227" s="51" t="n">
        <v>42565</v>
      </c>
      <c r="D227" s="35" t="s">
        <v>467</v>
      </c>
      <c r="E227" s="26" t="s">
        <v>23</v>
      </c>
      <c r="F227" s="26" t="s">
        <v>24</v>
      </c>
      <c r="G227" s="27" t="s">
        <v>19</v>
      </c>
      <c r="H227" s="28" t="n">
        <v>42593</v>
      </c>
      <c r="I227" s="36" t="s">
        <v>431</v>
      </c>
      <c r="J227" s="27" t="s">
        <v>20</v>
      </c>
    </row>
    <row r="228" customFormat="false" ht="337.5" hidden="false" customHeight="true" outlineLevel="0" collapsed="false">
      <c r="A228" s="32" t="s">
        <v>471</v>
      </c>
      <c r="B228" s="33"/>
      <c r="C228" s="51" t="n">
        <v>42571</v>
      </c>
      <c r="D228" s="35" t="s">
        <v>472</v>
      </c>
      <c r="E228" s="26" t="s">
        <v>17</v>
      </c>
      <c r="F228" s="26" t="s">
        <v>24</v>
      </c>
      <c r="G228" s="27" t="s">
        <v>19</v>
      </c>
      <c r="H228" s="28" t="n">
        <v>42584</v>
      </c>
      <c r="I228" s="36" t="s">
        <v>112</v>
      </c>
      <c r="J228" s="27" t="s">
        <v>20</v>
      </c>
    </row>
    <row r="229" customFormat="false" ht="150" hidden="false" customHeight="true" outlineLevel="0" collapsed="false">
      <c r="A229" s="32" t="s">
        <v>473</v>
      </c>
      <c r="B229" s="33"/>
      <c r="C229" s="51" t="n">
        <v>42573</v>
      </c>
      <c r="D229" s="35" t="s">
        <v>474</v>
      </c>
      <c r="E229" s="26" t="s">
        <v>17</v>
      </c>
      <c r="F229" s="26" t="s">
        <v>24</v>
      </c>
      <c r="G229" s="27" t="s">
        <v>19</v>
      </c>
      <c r="H229" s="28" t="n">
        <v>42590</v>
      </c>
      <c r="I229" s="36" t="s">
        <v>112</v>
      </c>
      <c r="J229" s="27" t="s">
        <v>20</v>
      </c>
    </row>
    <row r="230" customFormat="false" ht="219" hidden="false" customHeight="true" outlineLevel="0" collapsed="false">
      <c r="A230" s="32" t="s">
        <v>475</v>
      </c>
      <c r="B230" s="33"/>
      <c r="C230" s="51" t="n">
        <v>42576</v>
      </c>
      <c r="D230" s="35" t="s">
        <v>476</v>
      </c>
      <c r="E230" s="26" t="s">
        <v>17</v>
      </c>
      <c r="F230" s="26" t="s">
        <v>24</v>
      </c>
      <c r="G230" s="27" t="s">
        <v>19</v>
      </c>
      <c r="H230" s="28" t="n">
        <v>42584</v>
      </c>
      <c r="I230" s="36" t="s">
        <v>112</v>
      </c>
      <c r="J230" s="27" t="s">
        <v>20</v>
      </c>
    </row>
    <row r="231" customFormat="false" ht="68.25" hidden="false" customHeight="true" outlineLevel="0" collapsed="false">
      <c r="A231" s="32"/>
      <c r="B231" s="33" t="s">
        <v>477</v>
      </c>
      <c r="C231" s="51" t="n">
        <v>42585</v>
      </c>
      <c r="D231" s="35" t="s">
        <v>478</v>
      </c>
      <c r="E231" s="26" t="s">
        <v>23</v>
      </c>
      <c r="F231" s="26" t="s">
        <v>24</v>
      </c>
      <c r="G231" s="27" t="s">
        <v>19</v>
      </c>
      <c r="H231" s="28" t="n">
        <v>42598</v>
      </c>
      <c r="I231" s="36" t="s">
        <v>112</v>
      </c>
      <c r="J231" s="27" t="s">
        <v>20</v>
      </c>
    </row>
    <row r="232" customFormat="false" ht="68.25" hidden="false" customHeight="true" outlineLevel="0" collapsed="false">
      <c r="A232" s="32"/>
      <c r="B232" s="33" t="s">
        <v>479</v>
      </c>
      <c r="C232" s="51" t="n">
        <v>42585</v>
      </c>
      <c r="D232" s="35" t="s">
        <v>480</v>
      </c>
      <c r="E232" s="26" t="s">
        <v>23</v>
      </c>
      <c r="F232" s="26" t="s">
        <v>24</v>
      </c>
      <c r="G232" s="27" t="s">
        <v>19</v>
      </c>
      <c r="H232" s="28" t="n">
        <v>42598</v>
      </c>
      <c r="I232" s="36" t="s">
        <v>112</v>
      </c>
      <c r="J232" s="27" t="s">
        <v>20</v>
      </c>
    </row>
    <row r="233" customFormat="false" ht="68.25" hidden="false" customHeight="true" outlineLevel="0" collapsed="false">
      <c r="A233" s="32"/>
      <c r="B233" s="33" t="s">
        <v>481</v>
      </c>
      <c r="C233" s="51" t="n">
        <v>42585</v>
      </c>
      <c r="D233" s="35" t="s">
        <v>482</v>
      </c>
      <c r="E233" s="26" t="s">
        <v>23</v>
      </c>
      <c r="F233" s="26" t="s">
        <v>24</v>
      </c>
      <c r="G233" s="27" t="s">
        <v>19</v>
      </c>
      <c r="H233" s="28" t="n">
        <v>42598</v>
      </c>
      <c r="I233" s="36" t="s">
        <v>112</v>
      </c>
      <c r="J233" s="27" t="s">
        <v>20</v>
      </c>
    </row>
    <row r="234" customFormat="false" ht="159" hidden="false" customHeight="true" outlineLevel="0" collapsed="false">
      <c r="A234" s="32" t="s">
        <v>483</v>
      </c>
      <c r="B234" s="33"/>
      <c r="C234" s="51" t="n">
        <v>42592</v>
      </c>
      <c r="D234" s="35" t="s">
        <v>484</v>
      </c>
      <c r="E234" s="26" t="s">
        <v>17</v>
      </c>
      <c r="F234" s="26" t="s">
        <v>24</v>
      </c>
      <c r="G234" s="27" t="s">
        <v>19</v>
      </c>
      <c r="H234" s="28" t="n">
        <v>42598</v>
      </c>
      <c r="I234" s="36" t="s">
        <v>112</v>
      </c>
      <c r="J234" s="27" t="s">
        <v>20</v>
      </c>
    </row>
    <row r="235" customFormat="false" ht="124.5" hidden="false" customHeight="true" outlineLevel="0" collapsed="false">
      <c r="A235" s="32"/>
      <c r="B235" s="33" t="s">
        <v>485</v>
      </c>
      <c r="C235" s="51" t="n">
        <v>42592</v>
      </c>
      <c r="D235" s="35" t="s">
        <v>486</v>
      </c>
      <c r="E235" s="26" t="s">
        <v>23</v>
      </c>
      <c r="F235" s="26" t="s">
        <v>24</v>
      </c>
      <c r="G235" s="27" t="s">
        <v>19</v>
      </c>
      <c r="H235" s="28" t="n">
        <v>42606</v>
      </c>
      <c r="I235" s="36" t="s">
        <v>93</v>
      </c>
      <c r="J235" s="27" t="s">
        <v>20</v>
      </c>
    </row>
    <row r="236" customFormat="false" ht="133.5" hidden="false" customHeight="true" outlineLevel="0" collapsed="false">
      <c r="A236" s="32"/>
      <c r="B236" s="33" t="s">
        <v>487</v>
      </c>
      <c r="C236" s="51" t="n">
        <v>42592</v>
      </c>
      <c r="D236" s="35" t="s">
        <v>488</v>
      </c>
      <c r="E236" s="26" t="s">
        <v>23</v>
      </c>
      <c r="F236" s="26" t="s">
        <v>24</v>
      </c>
      <c r="G236" s="27" t="s">
        <v>19</v>
      </c>
      <c r="H236" s="28" t="n">
        <v>42606</v>
      </c>
      <c r="I236" s="36" t="s">
        <v>93</v>
      </c>
      <c r="J236" s="27" t="s">
        <v>20</v>
      </c>
    </row>
    <row r="237" customFormat="false" ht="89.25" hidden="false" customHeight="true" outlineLevel="0" collapsed="false">
      <c r="A237" s="32"/>
      <c r="B237" s="33" t="s">
        <v>489</v>
      </c>
      <c r="C237" s="51" t="n">
        <v>42592</v>
      </c>
      <c r="D237" s="35" t="s">
        <v>490</v>
      </c>
      <c r="E237" s="26" t="s">
        <v>23</v>
      </c>
      <c r="F237" s="26" t="s">
        <v>24</v>
      </c>
      <c r="G237" s="27" t="s">
        <v>19</v>
      </c>
      <c r="H237" s="28" t="n">
        <v>42606</v>
      </c>
      <c r="I237" s="36" t="s">
        <v>431</v>
      </c>
      <c r="J237" s="27" t="s">
        <v>20</v>
      </c>
    </row>
    <row r="238" customFormat="false" ht="68.25" hidden="false" customHeight="true" outlineLevel="0" collapsed="false">
      <c r="A238" s="32"/>
      <c r="B238" s="33" t="s">
        <v>491</v>
      </c>
      <c r="C238" s="51" t="n">
        <v>42592</v>
      </c>
      <c r="D238" s="35" t="s">
        <v>492</v>
      </c>
      <c r="E238" s="26" t="s">
        <v>23</v>
      </c>
      <c r="F238" s="26" t="s">
        <v>24</v>
      </c>
      <c r="G238" s="27" t="s">
        <v>19</v>
      </c>
      <c r="H238" s="28" t="n">
        <v>42606</v>
      </c>
      <c r="I238" s="36" t="s">
        <v>431</v>
      </c>
      <c r="J238" s="27" t="s">
        <v>20</v>
      </c>
    </row>
    <row r="239" customFormat="false" ht="409.5" hidden="false" customHeight="true" outlineLevel="0" collapsed="false">
      <c r="A239" s="32"/>
      <c r="B239" s="33" t="s">
        <v>493</v>
      </c>
      <c r="C239" s="51" t="n">
        <v>42592</v>
      </c>
      <c r="D239" s="35" t="s">
        <v>494</v>
      </c>
      <c r="E239" s="26" t="s">
        <v>23</v>
      </c>
      <c r="F239" s="26" t="s">
        <v>24</v>
      </c>
      <c r="G239" s="27" t="s">
        <v>19</v>
      </c>
      <c r="H239" s="28" t="s">
        <v>495</v>
      </c>
      <c r="I239" s="36" t="s">
        <v>431</v>
      </c>
      <c r="J239" s="27" t="s">
        <v>20</v>
      </c>
    </row>
    <row r="240" customFormat="false" ht="236.25" hidden="false" customHeight="true" outlineLevel="0" collapsed="false">
      <c r="A240" s="32" t="s">
        <v>496</v>
      </c>
      <c r="B240" s="33"/>
      <c r="C240" s="51" t="n">
        <v>42597</v>
      </c>
      <c r="D240" s="35" t="s">
        <v>497</v>
      </c>
      <c r="E240" s="26" t="s">
        <v>17</v>
      </c>
      <c r="F240" s="26" t="s">
        <v>24</v>
      </c>
      <c r="G240" s="27" t="s">
        <v>19</v>
      </c>
      <c r="H240" s="28" t="n">
        <v>42611</v>
      </c>
      <c r="I240" s="36" t="s">
        <v>112</v>
      </c>
      <c r="J240" s="27" t="s">
        <v>20</v>
      </c>
    </row>
    <row r="241" customFormat="false" ht="114.75" hidden="false" customHeight="true" outlineLevel="0" collapsed="false">
      <c r="A241" s="32"/>
      <c r="B241" s="33" t="s">
        <v>498</v>
      </c>
      <c r="C241" s="51" t="n">
        <v>42600</v>
      </c>
      <c r="D241" s="35" t="s">
        <v>488</v>
      </c>
      <c r="E241" s="26" t="s">
        <v>23</v>
      </c>
      <c r="F241" s="26" t="s">
        <v>24</v>
      </c>
      <c r="G241" s="27" t="s">
        <v>19</v>
      </c>
      <c r="H241" s="28" t="n">
        <v>42612</v>
      </c>
      <c r="I241" s="36" t="s">
        <v>33</v>
      </c>
      <c r="J241" s="27" t="s">
        <v>20</v>
      </c>
    </row>
    <row r="242" customFormat="false" ht="103.5" hidden="false" customHeight="true" outlineLevel="0" collapsed="false">
      <c r="A242" s="32" t="s">
        <v>499</v>
      </c>
      <c r="B242" s="33"/>
      <c r="C242" s="51" t="n">
        <v>42603</v>
      </c>
      <c r="D242" s="35" t="s">
        <v>500</v>
      </c>
      <c r="E242" s="26" t="s">
        <v>17</v>
      </c>
      <c r="F242" s="26" t="s">
        <v>24</v>
      </c>
      <c r="G242" s="27" t="s">
        <v>19</v>
      </c>
      <c r="H242" s="28" t="n">
        <v>42614</v>
      </c>
      <c r="I242" s="36" t="s">
        <v>33</v>
      </c>
      <c r="J242" s="27" t="s">
        <v>20</v>
      </c>
    </row>
    <row r="243" customFormat="false" ht="105.75" hidden="false" customHeight="true" outlineLevel="0" collapsed="false">
      <c r="A243" s="32"/>
      <c r="B243" s="33" t="s">
        <v>501</v>
      </c>
      <c r="C243" s="51" t="n">
        <v>42605</v>
      </c>
      <c r="D243" s="35" t="s">
        <v>488</v>
      </c>
      <c r="E243" s="26" t="s">
        <v>23</v>
      </c>
      <c r="F243" s="26" t="s">
        <v>24</v>
      </c>
      <c r="G243" s="27" t="s">
        <v>19</v>
      </c>
      <c r="H243" s="28" t="n">
        <v>42614</v>
      </c>
      <c r="I243" s="36" t="s">
        <v>33</v>
      </c>
      <c r="J243" s="27" t="s">
        <v>20</v>
      </c>
    </row>
    <row r="244" customFormat="false" ht="408.75" hidden="false" customHeight="true" outlineLevel="0" collapsed="false">
      <c r="A244" s="32"/>
      <c r="B244" s="33" t="s">
        <v>502</v>
      </c>
      <c r="C244" s="51" t="n">
        <v>42606</v>
      </c>
      <c r="D244" s="35" t="s">
        <v>503</v>
      </c>
      <c r="E244" s="26" t="s">
        <v>23</v>
      </c>
      <c r="F244" s="26" t="s">
        <v>24</v>
      </c>
      <c r="G244" s="27" t="s">
        <v>19</v>
      </c>
      <c r="H244" s="28" t="s">
        <v>504</v>
      </c>
      <c r="I244" s="36" t="s">
        <v>431</v>
      </c>
      <c r="J244" s="27" t="s">
        <v>20</v>
      </c>
    </row>
    <row r="245" customFormat="false" ht="409.5" hidden="false" customHeight="true" outlineLevel="0" collapsed="false">
      <c r="A245" s="32"/>
      <c r="B245" s="33" t="s">
        <v>505</v>
      </c>
      <c r="C245" s="51" t="n">
        <v>42607</v>
      </c>
      <c r="D245" s="35" t="s">
        <v>506</v>
      </c>
      <c r="E245" s="26" t="s">
        <v>23</v>
      </c>
      <c r="F245" s="26" t="s">
        <v>24</v>
      </c>
      <c r="G245" s="27" t="s">
        <v>19</v>
      </c>
      <c r="H245" s="28" t="s">
        <v>507</v>
      </c>
      <c r="I245" s="36" t="s">
        <v>431</v>
      </c>
      <c r="J245" s="27" t="s">
        <v>20</v>
      </c>
    </row>
    <row r="246" customFormat="false" ht="182.25" hidden="false" customHeight="true" outlineLevel="0" collapsed="false">
      <c r="A246" s="32"/>
      <c r="B246" s="33" t="s">
        <v>508</v>
      </c>
      <c r="C246" s="51" t="n">
        <v>42612</v>
      </c>
      <c r="D246" s="35" t="s">
        <v>509</v>
      </c>
      <c r="E246" s="26" t="s">
        <v>23</v>
      </c>
      <c r="F246" s="26" t="s">
        <v>24</v>
      </c>
      <c r="G246" s="27" t="s">
        <v>19</v>
      </c>
      <c r="H246" s="28" t="n">
        <v>42618</v>
      </c>
      <c r="I246" s="36" t="s">
        <v>112</v>
      </c>
      <c r="J246" s="27" t="s">
        <v>20</v>
      </c>
    </row>
    <row r="247" customFormat="false" ht="68.25" hidden="false" customHeight="true" outlineLevel="0" collapsed="false">
      <c r="A247" s="32"/>
      <c r="B247" s="33" t="s">
        <v>510</v>
      </c>
      <c r="C247" s="51" t="n">
        <v>42612</v>
      </c>
      <c r="D247" s="35" t="s">
        <v>511</v>
      </c>
      <c r="E247" s="26" t="s">
        <v>23</v>
      </c>
      <c r="F247" s="26" t="s">
        <v>24</v>
      </c>
      <c r="G247" s="27" t="s">
        <v>19</v>
      </c>
      <c r="H247" s="28" t="n">
        <v>42622</v>
      </c>
      <c r="I247" s="36" t="s">
        <v>33</v>
      </c>
      <c r="J247" s="27" t="s">
        <v>20</v>
      </c>
    </row>
    <row r="248" customFormat="false" ht="78.75" hidden="false" customHeight="true" outlineLevel="0" collapsed="false">
      <c r="A248" s="32" t="s">
        <v>512</v>
      </c>
      <c r="B248" s="33"/>
      <c r="C248" s="51" t="n">
        <v>42613</v>
      </c>
      <c r="D248" s="35" t="s">
        <v>513</v>
      </c>
      <c r="E248" s="26" t="s">
        <v>17</v>
      </c>
      <c r="F248" s="26" t="s">
        <v>24</v>
      </c>
      <c r="G248" s="27" t="s">
        <v>19</v>
      </c>
      <c r="H248" s="28"/>
      <c r="I248" s="36" t="s">
        <v>431</v>
      </c>
      <c r="J248" s="27" t="s">
        <v>20</v>
      </c>
    </row>
    <row r="249" customFormat="false" ht="44.25" hidden="false" customHeight="true" outlineLevel="0" collapsed="false">
      <c r="A249" s="32"/>
      <c r="B249" s="33" t="s">
        <v>514</v>
      </c>
      <c r="C249" s="51" t="n">
        <v>42627</v>
      </c>
      <c r="D249" s="35" t="s">
        <v>515</v>
      </c>
      <c r="E249" s="26" t="s">
        <v>23</v>
      </c>
      <c r="F249" s="26" t="s">
        <v>24</v>
      </c>
      <c r="G249" s="27" t="s">
        <v>19</v>
      </c>
      <c r="H249" s="28" t="n">
        <v>42641</v>
      </c>
      <c r="I249" s="36" t="s">
        <v>252</v>
      </c>
      <c r="J249" s="27" t="s">
        <v>20</v>
      </c>
    </row>
    <row r="250" customFormat="false" ht="56.25" hidden="false" customHeight="true" outlineLevel="0" collapsed="false">
      <c r="A250" s="32" t="s">
        <v>516</v>
      </c>
      <c r="B250" s="33"/>
      <c r="C250" s="51" t="n">
        <v>42629</v>
      </c>
      <c r="D250" s="35" t="s">
        <v>517</v>
      </c>
      <c r="E250" s="26" t="s">
        <v>17</v>
      </c>
      <c r="F250" s="26" t="s">
        <v>24</v>
      </c>
      <c r="G250" s="27" t="s">
        <v>19</v>
      </c>
      <c r="H250" s="28" t="n">
        <v>42643</v>
      </c>
      <c r="I250" s="36" t="s">
        <v>252</v>
      </c>
      <c r="J250" s="27" t="s">
        <v>20</v>
      </c>
    </row>
    <row r="251" customFormat="false" ht="57.75" hidden="false" customHeight="true" outlineLevel="0" collapsed="false">
      <c r="A251" s="32" t="s">
        <v>518</v>
      </c>
      <c r="B251" s="33"/>
      <c r="C251" s="51" t="n">
        <v>42629</v>
      </c>
      <c r="D251" s="35" t="s">
        <v>519</v>
      </c>
      <c r="E251" s="26" t="s">
        <v>17</v>
      </c>
      <c r="F251" s="26" t="s">
        <v>24</v>
      </c>
      <c r="G251" s="27" t="s">
        <v>19</v>
      </c>
      <c r="H251" s="28" t="n">
        <v>42643</v>
      </c>
      <c r="I251" s="36" t="s">
        <v>252</v>
      </c>
      <c r="J251" s="27" t="s">
        <v>20</v>
      </c>
    </row>
    <row r="252" customFormat="false" ht="68.25" hidden="false" customHeight="true" outlineLevel="0" collapsed="false">
      <c r="A252" s="32"/>
      <c r="B252" s="33" t="s">
        <v>520</v>
      </c>
      <c r="C252" s="51" t="n">
        <v>42634</v>
      </c>
      <c r="D252" s="35" t="s">
        <v>521</v>
      </c>
      <c r="E252" s="26" t="s">
        <v>23</v>
      </c>
      <c r="F252" s="26" t="s">
        <v>24</v>
      </c>
      <c r="G252" s="27" t="s">
        <v>19</v>
      </c>
      <c r="H252" s="28" t="n">
        <v>42643</v>
      </c>
      <c r="I252" s="36" t="s">
        <v>43</v>
      </c>
      <c r="J252" s="27" t="s">
        <v>20</v>
      </c>
    </row>
    <row r="253" customFormat="false" ht="68.25" hidden="false" customHeight="true" outlineLevel="0" collapsed="false">
      <c r="A253" s="32" t="s">
        <v>522</v>
      </c>
      <c r="B253" s="33"/>
      <c r="C253" s="51" t="n">
        <v>42634</v>
      </c>
      <c r="D253" s="35" t="s">
        <v>523</v>
      </c>
      <c r="E253" s="26" t="s">
        <v>17</v>
      </c>
      <c r="F253" s="26" t="s">
        <v>24</v>
      </c>
      <c r="G253" s="27" t="s">
        <v>19</v>
      </c>
      <c r="H253" s="28" t="n">
        <v>42634</v>
      </c>
      <c r="I253" s="36" t="s">
        <v>43</v>
      </c>
      <c r="J253" s="27" t="s">
        <v>20</v>
      </c>
    </row>
    <row r="254" customFormat="false" ht="58.5" hidden="false" customHeight="true" outlineLevel="0" collapsed="false">
      <c r="A254" s="32" t="s">
        <v>524</v>
      </c>
      <c r="B254" s="33"/>
      <c r="C254" s="51" t="n">
        <v>42634</v>
      </c>
      <c r="D254" s="35" t="s">
        <v>525</v>
      </c>
      <c r="E254" s="26" t="s">
        <v>17</v>
      </c>
      <c r="F254" s="26" t="s">
        <v>24</v>
      </c>
      <c r="G254" s="27" t="s">
        <v>19</v>
      </c>
      <c r="H254" s="28" t="n">
        <v>42634</v>
      </c>
      <c r="I254" s="36" t="s">
        <v>112</v>
      </c>
      <c r="J254" s="27" t="s">
        <v>20</v>
      </c>
    </row>
    <row r="255" customFormat="false" ht="81" hidden="false" customHeight="true" outlineLevel="0" collapsed="false">
      <c r="A255" s="32" t="s">
        <v>526</v>
      </c>
      <c r="B255" s="33"/>
      <c r="C255" s="51" t="n">
        <v>42634</v>
      </c>
      <c r="D255" s="35" t="s">
        <v>527</v>
      </c>
      <c r="E255" s="26" t="s">
        <v>17</v>
      </c>
      <c r="F255" s="26" t="s">
        <v>24</v>
      </c>
      <c r="G255" s="27" t="s">
        <v>19</v>
      </c>
      <c r="H255" s="28" t="n">
        <v>42639</v>
      </c>
      <c r="I255" s="36" t="s">
        <v>112</v>
      </c>
      <c r="J255" s="27" t="s">
        <v>20</v>
      </c>
    </row>
    <row r="256" customFormat="false" ht="91.5" hidden="false" customHeight="true" outlineLevel="0" collapsed="false">
      <c r="A256" s="32"/>
      <c r="B256" s="33" t="s">
        <v>528</v>
      </c>
      <c r="C256" s="51" t="n">
        <v>42634</v>
      </c>
      <c r="D256" s="35" t="s">
        <v>529</v>
      </c>
      <c r="E256" s="26" t="s">
        <v>23</v>
      </c>
      <c r="F256" s="26" t="s">
        <v>24</v>
      </c>
      <c r="G256" s="27" t="s">
        <v>19</v>
      </c>
      <c r="H256" s="28" t="n">
        <v>42649</v>
      </c>
      <c r="I256" s="36" t="s">
        <v>112</v>
      </c>
      <c r="J256" s="27" t="s">
        <v>20</v>
      </c>
    </row>
    <row r="257" customFormat="false" ht="107.25" hidden="false" customHeight="true" outlineLevel="0" collapsed="false">
      <c r="A257" s="32"/>
      <c r="B257" s="33" t="s">
        <v>530</v>
      </c>
      <c r="C257" s="51" t="n">
        <v>42634</v>
      </c>
      <c r="D257" s="35" t="s">
        <v>531</v>
      </c>
      <c r="E257" s="26" t="s">
        <v>23</v>
      </c>
      <c r="F257" s="26" t="s">
        <v>24</v>
      </c>
      <c r="G257" s="27" t="s">
        <v>19</v>
      </c>
      <c r="H257" s="28" t="n">
        <v>42649</v>
      </c>
      <c r="I257" s="36" t="s">
        <v>112</v>
      </c>
      <c r="J257" s="27" t="s">
        <v>20</v>
      </c>
    </row>
    <row r="258" customFormat="false" ht="95.25" hidden="false" customHeight="true" outlineLevel="0" collapsed="false">
      <c r="A258" s="32"/>
      <c r="B258" s="33" t="s">
        <v>532</v>
      </c>
      <c r="C258" s="51" t="n">
        <v>42634</v>
      </c>
      <c r="D258" s="35" t="s">
        <v>529</v>
      </c>
      <c r="E258" s="26" t="s">
        <v>23</v>
      </c>
      <c r="F258" s="26" t="s">
        <v>24</v>
      </c>
      <c r="G258" s="27" t="s">
        <v>19</v>
      </c>
      <c r="H258" s="28" t="n">
        <v>42649</v>
      </c>
      <c r="I258" s="36" t="s">
        <v>112</v>
      </c>
      <c r="J258" s="27" t="s">
        <v>20</v>
      </c>
    </row>
    <row r="259" customFormat="false" ht="68.25" hidden="false" customHeight="true" outlineLevel="0" collapsed="false">
      <c r="A259" s="32"/>
      <c r="B259" s="33" t="s">
        <v>533</v>
      </c>
      <c r="C259" s="51" t="n">
        <v>42634</v>
      </c>
      <c r="D259" s="35" t="s">
        <v>534</v>
      </c>
      <c r="E259" s="26" t="s">
        <v>23</v>
      </c>
      <c r="F259" s="26" t="s">
        <v>24</v>
      </c>
      <c r="G259" s="27" t="s">
        <v>19</v>
      </c>
      <c r="H259" s="28" t="n">
        <v>42648</v>
      </c>
      <c r="I259" s="36" t="s">
        <v>112</v>
      </c>
      <c r="J259" s="27" t="s">
        <v>20</v>
      </c>
    </row>
    <row r="260" customFormat="false" ht="320.25" hidden="false" customHeight="true" outlineLevel="0" collapsed="false">
      <c r="A260" s="32"/>
      <c r="B260" s="33" t="s">
        <v>535</v>
      </c>
      <c r="C260" s="51" t="n">
        <v>42650</v>
      </c>
      <c r="D260" s="35" t="s">
        <v>536</v>
      </c>
      <c r="E260" s="26" t="s">
        <v>23</v>
      </c>
      <c r="F260" s="26" t="s">
        <v>24</v>
      </c>
      <c r="G260" s="27" t="s">
        <v>19</v>
      </c>
      <c r="H260" s="28" t="n">
        <v>42664</v>
      </c>
      <c r="I260" s="36" t="s">
        <v>112</v>
      </c>
      <c r="J260" s="27" t="s">
        <v>20</v>
      </c>
    </row>
    <row r="261" customFormat="false" ht="324.75" hidden="false" customHeight="true" outlineLevel="0" collapsed="false">
      <c r="A261" s="32"/>
      <c r="B261" s="33" t="s">
        <v>537</v>
      </c>
      <c r="C261" s="51" t="n">
        <v>42650</v>
      </c>
      <c r="D261" s="35" t="s">
        <v>536</v>
      </c>
      <c r="E261" s="26" t="s">
        <v>23</v>
      </c>
      <c r="F261" s="26" t="s">
        <v>24</v>
      </c>
      <c r="G261" s="27" t="s">
        <v>19</v>
      </c>
      <c r="H261" s="28" t="n">
        <v>42664</v>
      </c>
      <c r="I261" s="36" t="s">
        <v>112</v>
      </c>
      <c r="J261" s="27" t="s">
        <v>20</v>
      </c>
    </row>
    <row r="262" customFormat="false" ht="282.75" hidden="false" customHeight="true" outlineLevel="0" collapsed="false">
      <c r="A262" s="32"/>
      <c r="B262" s="33" t="s">
        <v>538</v>
      </c>
      <c r="C262" s="51" t="n">
        <v>42650</v>
      </c>
      <c r="D262" s="35" t="s">
        <v>539</v>
      </c>
      <c r="E262" s="26" t="s">
        <v>23</v>
      </c>
      <c r="F262" s="26" t="s">
        <v>24</v>
      </c>
      <c r="G262" s="27"/>
      <c r="H262" s="28" t="n">
        <v>42664</v>
      </c>
      <c r="I262" s="36" t="s">
        <v>112</v>
      </c>
      <c r="J262" s="27" t="s">
        <v>20</v>
      </c>
    </row>
    <row r="263" customFormat="false" ht="321.75" hidden="false" customHeight="true" outlineLevel="0" collapsed="false">
      <c r="A263" s="32"/>
      <c r="B263" s="33" t="s">
        <v>540</v>
      </c>
      <c r="C263" s="51" t="n">
        <v>42650</v>
      </c>
      <c r="D263" s="35" t="s">
        <v>536</v>
      </c>
      <c r="E263" s="26" t="s">
        <v>23</v>
      </c>
      <c r="F263" s="26" t="s">
        <v>24</v>
      </c>
      <c r="G263" s="27" t="s">
        <v>19</v>
      </c>
      <c r="H263" s="28" t="n">
        <v>42664</v>
      </c>
      <c r="I263" s="36" t="s">
        <v>112</v>
      </c>
      <c r="J263" s="27" t="s">
        <v>20</v>
      </c>
    </row>
    <row r="264" customFormat="false" ht="297" hidden="false" customHeight="true" outlineLevel="0" collapsed="false">
      <c r="A264" s="32"/>
      <c r="B264" s="33" t="s">
        <v>541</v>
      </c>
      <c r="C264" s="51" t="n">
        <v>42650</v>
      </c>
      <c r="D264" s="35" t="s">
        <v>542</v>
      </c>
      <c r="E264" s="26" t="s">
        <v>23</v>
      </c>
      <c r="F264" s="26" t="s">
        <v>24</v>
      </c>
      <c r="G264" s="27" t="s">
        <v>19</v>
      </c>
      <c r="H264" s="28" t="n">
        <v>42664</v>
      </c>
      <c r="I264" s="36" t="s">
        <v>112</v>
      </c>
      <c r="J264" s="27" t="s">
        <v>20</v>
      </c>
    </row>
    <row r="265" customFormat="false" ht="330" hidden="false" customHeight="true" outlineLevel="0" collapsed="false">
      <c r="A265" s="32"/>
      <c r="B265" s="33" t="s">
        <v>543</v>
      </c>
      <c r="C265" s="51" t="n">
        <v>42650</v>
      </c>
      <c r="D265" s="35" t="s">
        <v>544</v>
      </c>
      <c r="E265" s="26" t="s">
        <v>23</v>
      </c>
      <c r="F265" s="26" t="s">
        <v>24</v>
      </c>
      <c r="G265" s="27" t="s">
        <v>19</v>
      </c>
      <c r="H265" s="28" t="n">
        <v>42664</v>
      </c>
      <c r="I265" s="36" t="s">
        <v>112</v>
      </c>
      <c r="J265" s="27" t="s">
        <v>20</v>
      </c>
    </row>
    <row r="266" customFormat="false" ht="314.25" hidden="false" customHeight="true" outlineLevel="0" collapsed="false">
      <c r="A266" s="32"/>
      <c r="B266" s="33" t="s">
        <v>545</v>
      </c>
      <c r="C266" s="51" t="n">
        <v>42650</v>
      </c>
      <c r="D266" s="35" t="s">
        <v>544</v>
      </c>
      <c r="E266" s="26" t="s">
        <v>23</v>
      </c>
      <c r="F266" s="26" t="s">
        <v>24</v>
      </c>
      <c r="G266" s="27" t="s">
        <v>19</v>
      </c>
      <c r="H266" s="28" t="n">
        <v>42664</v>
      </c>
      <c r="I266" s="36" t="s">
        <v>112</v>
      </c>
      <c r="J266" s="27" t="s">
        <v>20</v>
      </c>
    </row>
    <row r="267" customFormat="false" ht="108" hidden="false" customHeight="true" outlineLevel="0" collapsed="false">
      <c r="A267" s="32"/>
      <c r="B267" s="33" t="s">
        <v>546</v>
      </c>
      <c r="C267" s="51" t="n">
        <v>42651</v>
      </c>
      <c r="D267" s="35" t="s">
        <v>547</v>
      </c>
      <c r="E267" s="26" t="s">
        <v>23</v>
      </c>
      <c r="F267" s="26" t="s">
        <v>24</v>
      </c>
      <c r="G267" s="27" t="s">
        <v>19</v>
      </c>
      <c r="H267" s="28" t="n">
        <v>42667</v>
      </c>
      <c r="I267" s="36" t="s">
        <v>112</v>
      </c>
      <c r="J267" s="27" t="s">
        <v>20</v>
      </c>
    </row>
    <row r="268" customFormat="false" ht="68.25" hidden="false" customHeight="true" outlineLevel="0" collapsed="false">
      <c r="A268" s="32"/>
      <c r="B268" s="33" t="s">
        <v>548</v>
      </c>
      <c r="C268" s="51" t="n">
        <v>42653</v>
      </c>
      <c r="D268" s="35" t="s">
        <v>549</v>
      </c>
      <c r="E268" s="26" t="s">
        <v>23</v>
      </c>
      <c r="F268" s="26" t="s">
        <v>24</v>
      </c>
      <c r="G268" s="27" t="s">
        <v>19</v>
      </c>
      <c r="H268" s="28" t="n">
        <v>42660</v>
      </c>
      <c r="I268" s="36" t="s">
        <v>33</v>
      </c>
      <c r="J268" s="27" t="s">
        <v>20</v>
      </c>
    </row>
    <row r="269" customFormat="false" ht="68.25" hidden="false" customHeight="true" outlineLevel="0" collapsed="false">
      <c r="A269" s="32"/>
      <c r="B269" s="33" t="s">
        <v>550</v>
      </c>
      <c r="C269" s="51" t="n">
        <v>42653</v>
      </c>
      <c r="D269" s="35" t="s">
        <v>549</v>
      </c>
      <c r="E269" s="26" t="s">
        <v>23</v>
      </c>
      <c r="F269" s="26" t="s">
        <v>24</v>
      </c>
      <c r="G269" s="27" t="s">
        <v>19</v>
      </c>
      <c r="H269" s="28" t="n">
        <v>42660</v>
      </c>
      <c r="I269" s="36" t="s">
        <v>33</v>
      </c>
      <c r="J269" s="27" t="s">
        <v>20</v>
      </c>
    </row>
    <row r="270" customFormat="false" ht="120" hidden="false" customHeight="true" outlineLevel="0" collapsed="false">
      <c r="A270" s="32"/>
      <c r="B270" s="33" t="s">
        <v>551</v>
      </c>
      <c r="C270" s="51" t="n">
        <v>42653</v>
      </c>
      <c r="D270" s="35" t="s">
        <v>552</v>
      </c>
      <c r="E270" s="26" t="s">
        <v>23</v>
      </c>
      <c r="F270" s="26" t="s">
        <v>24</v>
      </c>
      <c r="G270" s="27" t="s">
        <v>19</v>
      </c>
      <c r="H270" s="28" t="n">
        <v>42653</v>
      </c>
      <c r="I270" s="36" t="s">
        <v>553</v>
      </c>
      <c r="J270" s="27" t="s">
        <v>20</v>
      </c>
    </row>
    <row r="271" customFormat="false" ht="78.75" hidden="false" customHeight="true" outlineLevel="0" collapsed="false">
      <c r="A271" s="32" t="s">
        <v>554</v>
      </c>
      <c r="B271" s="33"/>
      <c r="C271" s="51" t="n">
        <v>42654</v>
      </c>
      <c r="D271" s="35" t="s">
        <v>555</v>
      </c>
      <c r="E271" s="26" t="s">
        <v>17</v>
      </c>
      <c r="F271" s="26" t="s">
        <v>24</v>
      </c>
      <c r="G271" s="27" t="s">
        <v>19</v>
      </c>
      <c r="H271" s="28" t="n">
        <v>42667</v>
      </c>
      <c r="I271" s="36" t="s">
        <v>112</v>
      </c>
      <c r="J271" s="27" t="s">
        <v>20</v>
      </c>
    </row>
    <row r="272" customFormat="false" ht="87" hidden="false" customHeight="true" outlineLevel="0" collapsed="false">
      <c r="A272" s="32"/>
      <c r="B272" s="33" t="s">
        <v>556</v>
      </c>
      <c r="C272" s="51" t="n">
        <v>42661</v>
      </c>
      <c r="D272" s="35" t="s">
        <v>557</v>
      </c>
      <c r="E272" s="26" t="s">
        <v>23</v>
      </c>
      <c r="F272" s="26" t="s">
        <v>24</v>
      </c>
      <c r="G272" s="27" t="s">
        <v>19</v>
      </c>
      <c r="H272" s="28" t="n">
        <v>42675</v>
      </c>
      <c r="I272" s="36" t="s">
        <v>112</v>
      </c>
      <c r="J272" s="27" t="s">
        <v>20</v>
      </c>
    </row>
    <row r="273" customFormat="false" ht="75" hidden="false" customHeight="true" outlineLevel="0" collapsed="false">
      <c r="A273" s="32" t="s">
        <v>558</v>
      </c>
      <c r="B273" s="33"/>
      <c r="C273" s="51" t="n">
        <v>42662</v>
      </c>
      <c r="D273" s="35" t="s">
        <v>559</v>
      </c>
      <c r="E273" s="26" t="s">
        <v>17</v>
      </c>
      <c r="F273" s="26" t="s">
        <v>24</v>
      </c>
      <c r="G273" s="27" t="s">
        <v>19</v>
      </c>
      <c r="H273" s="28" t="n">
        <v>42663</v>
      </c>
      <c r="I273" s="36" t="s">
        <v>50</v>
      </c>
      <c r="J273" s="27" t="s">
        <v>20</v>
      </c>
    </row>
    <row r="274" customFormat="false" ht="85.5" hidden="false" customHeight="true" outlineLevel="0" collapsed="false">
      <c r="A274" s="32" t="s">
        <v>560</v>
      </c>
      <c r="B274" s="33"/>
      <c r="C274" s="51" t="n">
        <v>42662</v>
      </c>
      <c r="D274" s="35" t="s">
        <v>561</v>
      </c>
      <c r="E274" s="26" t="s">
        <v>17</v>
      </c>
      <c r="F274" s="26" t="s">
        <v>24</v>
      </c>
      <c r="G274" s="27" t="s">
        <v>19</v>
      </c>
      <c r="H274" s="28" t="n">
        <v>42677</v>
      </c>
      <c r="I274" s="36" t="s">
        <v>93</v>
      </c>
      <c r="J274" s="27" t="s">
        <v>20</v>
      </c>
    </row>
    <row r="275" customFormat="false" ht="84" hidden="false" customHeight="true" outlineLevel="0" collapsed="false">
      <c r="A275" s="32" t="s">
        <v>562</v>
      </c>
      <c r="B275" s="33"/>
      <c r="C275" s="51" t="n">
        <v>42667</v>
      </c>
      <c r="D275" s="35" t="s">
        <v>563</v>
      </c>
      <c r="E275" s="26" t="s">
        <v>17</v>
      </c>
      <c r="F275" s="26" t="s">
        <v>24</v>
      </c>
      <c r="G275" s="27" t="s">
        <v>19</v>
      </c>
      <c r="H275" s="28" t="n">
        <v>42683</v>
      </c>
      <c r="I275" s="36" t="s">
        <v>93</v>
      </c>
      <c r="J275" s="27" t="s">
        <v>20</v>
      </c>
    </row>
    <row r="276" customFormat="false" ht="68.25" hidden="false" customHeight="true" outlineLevel="0" collapsed="false">
      <c r="A276" s="32"/>
      <c r="B276" s="33" t="s">
        <v>564</v>
      </c>
      <c r="C276" s="51" t="n">
        <v>42667</v>
      </c>
      <c r="D276" s="35" t="s">
        <v>565</v>
      </c>
      <c r="E276" s="26" t="s">
        <v>23</v>
      </c>
      <c r="F276" s="26" t="s">
        <v>24</v>
      </c>
      <c r="G276" s="27" t="s">
        <v>19</v>
      </c>
      <c r="H276" s="28" t="n">
        <v>42667</v>
      </c>
      <c r="I276" s="36" t="s">
        <v>112</v>
      </c>
      <c r="J276" s="27" t="s">
        <v>20</v>
      </c>
    </row>
    <row r="277" customFormat="false" ht="134.25" hidden="false" customHeight="true" outlineLevel="0" collapsed="false">
      <c r="A277" s="32" t="s">
        <v>566</v>
      </c>
      <c r="B277" s="33"/>
      <c r="C277" s="51" t="n">
        <v>42668</v>
      </c>
      <c r="D277" s="35" t="s">
        <v>567</v>
      </c>
      <c r="E277" s="26" t="s">
        <v>17</v>
      </c>
      <c r="F277" s="26" t="s">
        <v>24</v>
      </c>
      <c r="G277" s="27" t="s">
        <v>19</v>
      </c>
      <c r="H277" s="28" t="n">
        <v>42682</v>
      </c>
      <c r="I277" s="36" t="s">
        <v>112</v>
      </c>
      <c r="J277" s="27" t="s">
        <v>20</v>
      </c>
    </row>
    <row r="278" customFormat="false" ht="68.25" hidden="false" customHeight="true" outlineLevel="0" collapsed="false">
      <c r="A278" s="32" t="s">
        <v>568</v>
      </c>
      <c r="B278" s="33"/>
      <c r="C278" s="51" t="n">
        <v>42669</v>
      </c>
      <c r="D278" s="35" t="s">
        <v>569</v>
      </c>
      <c r="E278" s="26" t="s">
        <v>17</v>
      </c>
      <c r="F278" s="26" t="s">
        <v>24</v>
      </c>
      <c r="G278" s="27" t="s">
        <v>19</v>
      </c>
      <c r="H278" s="28" t="n">
        <v>42671</v>
      </c>
      <c r="I278" s="36" t="s">
        <v>112</v>
      </c>
      <c r="J278" s="27" t="s">
        <v>20</v>
      </c>
    </row>
    <row r="279" customFormat="false" ht="68.25" hidden="false" customHeight="true" outlineLevel="0" collapsed="false">
      <c r="A279" s="32"/>
      <c r="B279" s="33" t="s">
        <v>570</v>
      </c>
      <c r="C279" s="51" t="n">
        <v>42669</v>
      </c>
      <c r="D279" s="35" t="s">
        <v>571</v>
      </c>
      <c r="E279" s="26" t="s">
        <v>23</v>
      </c>
      <c r="F279" s="26" t="s">
        <v>24</v>
      </c>
      <c r="G279" s="27" t="s">
        <v>19</v>
      </c>
      <c r="H279" s="28" t="n">
        <v>42683</v>
      </c>
      <c r="I279" s="36" t="s">
        <v>93</v>
      </c>
      <c r="J279" s="27" t="s">
        <v>20</v>
      </c>
    </row>
    <row r="280" customFormat="false" ht="274.5" hidden="false" customHeight="true" outlineLevel="0" collapsed="false">
      <c r="A280" s="32"/>
      <c r="B280" s="33" t="s">
        <v>572</v>
      </c>
      <c r="C280" s="51" t="n">
        <v>42674</v>
      </c>
      <c r="D280" s="35" t="s">
        <v>573</v>
      </c>
      <c r="E280" s="26" t="s">
        <v>23</v>
      </c>
      <c r="F280" s="26" t="s">
        <v>24</v>
      </c>
      <c r="G280" s="27" t="s">
        <v>19</v>
      </c>
      <c r="H280" s="28" t="n">
        <v>42690</v>
      </c>
      <c r="I280" s="36" t="s">
        <v>93</v>
      </c>
      <c r="J280" s="27" t="s">
        <v>20</v>
      </c>
    </row>
    <row r="281" customFormat="false" ht="322.5" hidden="false" customHeight="true" outlineLevel="0" collapsed="false">
      <c r="A281" s="32"/>
      <c r="B281" s="33" t="s">
        <v>574</v>
      </c>
      <c r="C281" s="51" t="n">
        <v>42674</v>
      </c>
      <c r="D281" s="35" t="s">
        <v>575</v>
      </c>
      <c r="E281" s="26" t="s">
        <v>23</v>
      </c>
      <c r="F281" s="26" t="s">
        <v>24</v>
      </c>
      <c r="G281" s="27" t="s">
        <v>19</v>
      </c>
      <c r="H281" s="28" t="n">
        <v>42690</v>
      </c>
      <c r="I281" s="36" t="s">
        <v>112</v>
      </c>
      <c r="J281" s="27" t="s">
        <v>20</v>
      </c>
    </row>
    <row r="282" customFormat="false" ht="335.25" hidden="false" customHeight="true" outlineLevel="0" collapsed="false">
      <c r="A282" s="32"/>
      <c r="B282" s="33" t="s">
        <v>576</v>
      </c>
      <c r="C282" s="51" t="n">
        <v>42674</v>
      </c>
      <c r="D282" s="35" t="s">
        <v>573</v>
      </c>
      <c r="E282" s="26" t="s">
        <v>23</v>
      </c>
      <c r="F282" s="26" t="s">
        <v>24</v>
      </c>
      <c r="G282" s="27" t="s">
        <v>19</v>
      </c>
      <c r="H282" s="28" t="n">
        <v>42690</v>
      </c>
      <c r="I282" s="36" t="s">
        <v>112</v>
      </c>
      <c r="J282" s="27" t="s">
        <v>20</v>
      </c>
    </row>
    <row r="283" customFormat="false" ht="48" hidden="false" customHeight="true" outlineLevel="0" collapsed="false">
      <c r="A283" s="32" t="s">
        <v>577</v>
      </c>
      <c r="B283" s="33"/>
      <c r="C283" s="51" t="n">
        <v>42677</v>
      </c>
      <c r="D283" s="35" t="s">
        <v>578</v>
      </c>
      <c r="E283" s="26" t="s">
        <v>17</v>
      </c>
      <c r="F283" s="26" t="s">
        <v>24</v>
      </c>
      <c r="G283" s="27" t="s">
        <v>19</v>
      </c>
      <c r="H283" s="28" t="n">
        <v>42681</v>
      </c>
      <c r="I283" s="36" t="s">
        <v>252</v>
      </c>
      <c r="J283" s="27" t="s">
        <v>20</v>
      </c>
    </row>
    <row r="284" customFormat="false" ht="68.25" hidden="false" customHeight="true" outlineLevel="0" collapsed="false">
      <c r="A284" s="32"/>
      <c r="B284" s="33" t="s">
        <v>579</v>
      </c>
      <c r="C284" s="51" t="n">
        <v>42678</v>
      </c>
      <c r="D284" s="35" t="s">
        <v>580</v>
      </c>
      <c r="E284" s="26" t="s">
        <v>23</v>
      </c>
      <c r="F284" s="26" t="s">
        <v>24</v>
      </c>
      <c r="G284" s="27" t="s">
        <v>19</v>
      </c>
      <c r="H284" s="28" t="n">
        <v>42691</v>
      </c>
      <c r="I284" s="36" t="s">
        <v>112</v>
      </c>
      <c r="J284" s="27" t="s">
        <v>20</v>
      </c>
    </row>
    <row r="285" customFormat="false" ht="68.25" hidden="false" customHeight="true" outlineLevel="0" collapsed="false">
      <c r="A285" s="32"/>
      <c r="B285" s="33" t="s">
        <v>581</v>
      </c>
      <c r="C285" s="51" t="n">
        <v>42682</v>
      </c>
      <c r="D285" s="35" t="s">
        <v>582</v>
      </c>
      <c r="E285" s="26" t="s">
        <v>23</v>
      </c>
      <c r="F285" s="26" t="s">
        <v>24</v>
      </c>
      <c r="G285" s="27" t="s">
        <v>19</v>
      </c>
      <c r="H285" s="28" t="n">
        <v>42697</v>
      </c>
      <c r="I285" s="36" t="s">
        <v>112</v>
      </c>
      <c r="J285" s="27" t="s">
        <v>20</v>
      </c>
    </row>
    <row r="286" customFormat="false" ht="84.75" hidden="false" customHeight="true" outlineLevel="0" collapsed="false">
      <c r="A286" s="70"/>
      <c r="B286" s="33" t="s">
        <v>583</v>
      </c>
      <c r="C286" s="51" t="n">
        <v>42683</v>
      </c>
      <c r="D286" s="35" t="s">
        <v>584</v>
      </c>
      <c r="E286" s="26" t="s">
        <v>23</v>
      </c>
      <c r="F286" s="26" t="s">
        <v>24</v>
      </c>
      <c r="G286" s="27" t="s">
        <v>19</v>
      </c>
      <c r="H286" s="28" t="n">
        <v>42699</v>
      </c>
      <c r="I286" s="36" t="s">
        <v>112</v>
      </c>
      <c r="J286" s="27" t="s">
        <v>20</v>
      </c>
    </row>
    <row r="287" customFormat="false" ht="150" hidden="false" customHeight="true" outlineLevel="0" collapsed="false">
      <c r="A287" s="32"/>
      <c r="B287" s="33" t="s">
        <v>585</v>
      </c>
      <c r="C287" s="51" t="n">
        <v>42685</v>
      </c>
      <c r="D287" s="35" t="s">
        <v>586</v>
      </c>
      <c r="E287" s="26" t="s">
        <v>23</v>
      </c>
      <c r="F287" s="26" t="s">
        <v>24</v>
      </c>
      <c r="G287" s="27" t="s">
        <v>19</v>
      </c>
      <c r="H287" s="28" t="n">
        <v>42702</v>
      </c>
      <c r="I287" s="36" t="s">
        <v>93</v>
      </c>
      <c r="J287" s="27" t="s">
        <v>20</v>
      </c>
    </row>
    <row r="288" customFormat="false" ht="150" hidden="false" customHeight="true" outlineLevel="0" collapsed="false">
      <c r="A288" s="32"/>
      <c r="B288" s="33" t="s">
        <v>587</v>
      </c>
      <c r="C288" s="51" t="n">
        <v>42685</v>
      </c>
      <c r="D288" s="35" t="s">
        <v>588</v>
      </c>
      <c r="E288" s="26" t="s">
        <v>23</v>
      </c>
      <c r="F288" s="26" t="s">
        <v>24</v>
      </c>
      <c r="G288" s="27" t="s">
        <v>19</v>
      </c>
      <c r="H288" s="28" t="n">
        <v>42702</v>
      </c>
      <c r="I288" s="36" t="s">
        <v>93</v>
      </c>
      <c r="J288" s="27" t="s">
        <v>20</v>
      </c>
    </row>
    <row r="289" customFormat="false" ht="138.75" hidden="false" customHeight="true" outlineLevel="0" collapsed="false">
      <c r="A289" s="32"/>
      <c r="B289" s="33" t="s">
        <v>589</v>
      </c>
      <c r="C289" s="51" t="n">
        <v>42685</v>
      </c>
      <c r="D289" s="35" t="s">
        <v>586</v>
      </c>
      <c r="E289" s="26" t="s">
        <v>23</v>
      </c>
      <c r="F289" s="26" t="s">
        <v>24</v>
      </c>
      <c r="G289" s="27" t="s">
        <v>19</v>
      </c>
      <c r="H289" s="28" t="n">
        <v>42702</v>
      </c>
      <c r="I289" s="36" t="s">
        <v>93</v>
      </c>
      <c r="J289" s="27" t="s">
        <v>20</v>
      </c>
    </row>
    <row r="290" customFormat="false" ht="131.25" hidden="false" customHeight="true" outlineLevel="0" collapsed="false">
      <c r="A290" s="32"/>
      <c r="B290" s="33" t="s">
        <v>590</v>
      </c>
      <c r="C290" s="51" t="n">
        <v>42685</v>
      </c>
      <c r="D290" s="35" t="s">
        <v>588</v>
      </c>
      <c r="E290" s="26" t="s">
        <v>23</v>
      </c>
      <c r="F290" s="26" t="s">
        <v>24</v>
      </c>
      <c r="G290" s="27" t="s">
        <v>19</v>
      </c>
      <c r="H290" s="28" t="n">
        <v>42702</v>
      </c>
      <c r="I290" s="36" t="s">
        <v>93</v>
      </c>
      <c r="J290" s="27" t="s">
        <v>20</v>
      </c>
    </row>
    <row r="291" customFormat="false" ht="131.25" hidden="false" customHeight="true" outlineLevel="0" collapsed="false">
      <c r="A291" s="32"/>
      <c r="B291" s="33" t="s">
        <v>591</v>
      </c>
      <c r="C291" s="51" t="n">
        <v>42685</v>
      </c>
      <c r="D291" s="35" t="s">
        <v>588</v>
      </c>
      <c r="E291" s="26" t="s">
        <v>23</v>
      </c>
      <c r="F291" s="26" t="s">
        <v>24</v>
      </c>
      <c r="G291" s="27" t="s">
        <v>19</v>
      </c>
      <c r="H291" s="28" t="n">
        <v>42702</v>
      </c>
      <c r="I291" s="36" t="s">
        <v>93</v>
      </c>
      <c r="J291" s="27" t="s">
        <v>20</v>
      </c>
    </row>
    <row r="292" customFormat="false" ht="130.5" hidden="false" customHeight="true" outlineLevel="0" collapsed="false">
      <c r="A292" s="32"/>
      <c r="B292" s="33" t="s">
        <v>592</v>
      </c>
      <c r="C292" s="51" t="n">
        <v>42688</v>
      </c>
      <c r="D292" s="35" t="s">
        <v>588</v>
      </c>
      <c r="E292" s="26" t="s">
        <v>23</v>
      </c>
      <c r="F292" s="26" t="s">
        <v>24</v>
      </c>
      <c r="G292" s="27" t="s">
        <v>19</v>
      </c>
      <c r="H292" s="28" t="n">
        <v>42702</v>
      </c>
      <c r="I292" s="36" t="s">
        <v>93</v>
      </c>
      <c r="J292" s="27" t="s">
        <v>20</v>
      </c>
    </row>
    <row r="293" customFormat="false" ht="42.75" hidden="false" customHeight="true" outlineLevel="0" collapsed="false">
      <c r="A293" s="32"/>
      <c r="B293" s="33" t="s">
        <v>593</v>
      </c>
      <c r="C293" s="51" t="n">
        <v>42690</v>
      </c>
      <c r="D293" s="35" t="s">
        <v>594</v>
      </c>
      <c r="E293" s="26" t="s">
        <v>23</v>
      </c>
      <c r="F293" s="26" t="s">
        <v>24</v>
      </c>
      <c r="G293" s="27" t="s">
        <v>19</v>
      </c>
      <c r="H293" s="28" t="n">
        <v>42699</v>
      </c>
      <c r="I293" s="36" t="s">
        <v>93</v>
      </c>
      <c r="J293" s="27" t="s">
        <v>20</v>
      </c>
    </row>
    <row r="294" customFormat="false" ht="122.25" hidden="false" customHeight="true" outlineLevel="0" collapsed="false">
      <c r="A294" s="32"/>
      <c r="B294" s="33" t="s">
        <v>595</v>
      </c>
      <c r="C294" s="51" t="n">
        <v>42690</v>
      </c>
      <c r="D294" s="35" t="s">
        <v>596</v>
      </c>
      <c r="E294" s="26" t="s">
        <v>23</v>
      </c>
      <c r="F294" s="26" t="s">
        <v>24</v>
      </c>
      <c r="G294" s="27" t="s">
        <v>19</v>
      </c>
      <c r="H294" s="28" t="n">
        <v>42702</v>
      </c>
      <c r="I294" s="36" t="s">
        <v>93</v>
      </c>
      <c r="J294" s="27" t="s">
        <v>20</v>
      </c>
    </row>
    <row r="295" customFormat="false" ht="81.75" hidden="false" customHeight="true" outlineLevel="0" collapsed="false">
      <c r="A295" s="32"/>
      <c r="B295" s="33" t="s">
        <v>597</v>
      </c>
      <c r="C295" s="51" t="n">
        <v>42702</v>
      </c>
      <c r="D295" s="35" t="s">
        <v>598</v>
      </c>
      <c r="E295" s="26" t="s">
        <v>23</v>
      </c>
      <c r="F295" s="26" t="s">
        <v>24</v>
      </c>
      <c r="G295" s="27" t="s">
        <v>19</v>
      </c>
      <c r="H295" s="28" t="n">
        <v>42712</v>
      </c>
      <c r="I295" s="36" t="s">
        <v>599</v>
      </c>
      <c r="J295" s="27" t="s">
        <v>20</v>
      </c>
    </row>
    <row r="296" customFormat="false" ht="90.75" hidden="false" customHeight="true" outlineLevel="0" collapsed="false">
      <c r="A296" s="32"/>
      <c r="B296" s="33" t="s">
        <v>600</v>
      </c>
      <c r="C296" s="51" t="n">
        <v>42706</v>
      </c>
      <c r="D296" s="35" t="s">
        <v>601</v>
      </c>
      <c r="E296" s="26" t="s">
        <v>23</v>
      </c>
      <c r="F296" s="26" t="s">
        <v>24</v>
      </c>
      <c r="G296" s="27" t="s">
        <v>19</v>
      </c>
      <c r="H296" s="28" t="n">
        <v>42712</v>
      </c>
      <c r="I296" s="36" t="s">
        <v>602</v>
      </c>
      <c r="J296" s="27" t="s">
        <v>20</v>
      </c>
    </row>
    <row r="297" customFormat="false" ht="68.25" hidden="false" customHeight="true" outlineLevel="0" collapsed="false">
      <c r="A297" s="32"/>
      <c r="B297" s="33" t="s">
        <v>603</v>
      </c>
      <c r="C297" s="51" t="n">
        <v>42709</v>
      </c>
      <c r="D297" s="35" t="s">
        <v>604</v>
      </c>
      <c r="E297" s="26" t="s">
        <v>23</v>
      </c>
      <c r="F297" s="26" t="s">
        <v>24</v>
      </c>
      <c r="G297" s="27" t="s">
        <v>19</v>
      </c>
      <c r="H297" s="28" t="n">
        <v>42726</v>
      </c>
      <c r="I297" s="36" t="s">
        <v>599</v>
      </c>
      <c r="J297" s="27" t="s">
        <v>20</v>
      </c>
    </row>
    <row r="298" customFormat="false" ht="68.25" hidden="false" customHeight="true" outlineLevel="0" collapsed="false">
      <c r="A298" s="32"/>
      <c r="B298" s="33" t="s">
        <v>605</v>
      </c>
      <c r="C298" s="51" t="n">
        <v>42709</v>
      </c>
      <c r="D298" s="35" t="s">
        <v>606</v>
      </c>
      <c r="E298" s="26" t="s">
        <v>23</v>
      </c>
      <c r="F298" s="26" t="s">
        <v>24</v>
      </c>
      <c r="G298" s="27" t="s">
        <v>19</v>
      </c>
      <c r="H298" s="28" t="n">
        <v>42726</v>
      </c>
      <c r="I298" s="36" t="s">
        <v>599</v>
      </c>
      <c r="J298" s="27" t="s">
        <v>20</v>
      </c>
    </row>
    <row r="299" customFormat="false" ht="68.25" hidden="false" customHeight="true" outlineLevel="0" collapsed="false">
      <c r="A299" s="32"/>
      <c r="B299" s="33" t="s">
        <v>607</v>
      </c>
      <c r="C299" s="51" t="n">
        <v>42709</v>
      </c>
      <c r="D299" s="35" t="s">
        <v>608</v>
      </c>
      <c r="E299" s="26" t="s">
        <v>23</v>
      </c>
      <c r="F299" s="26" t="s">
        <v>24</v>
      </c>
      <c r="G299" s="27" t="s">
        <v>19</v>
      </c>
      <c r="H299" s="28" t="n">
        <v>42726</v>
      </c>
      <c r="I299" s="36" t="s">
        <v>599</v>
      </c>
      <c r="J299" s="27" t="s">
        <v>20</v>
      </c>
    </row>
    <row r="300" customFormat="false" ht="68.25" hidden="false" customHeight="true" outlineLevel="0" collapsed="false">
      <c r="A300" s="32"/>
      <c r="B300" s="33" t="s">
        <v>609</v>
      </c>
      <c r="C300" s="51" t="n">
        <v>42709</v>
      </c>
      <c r="D300" s="35" t="s">
        <v>608</v>
      </c>
      <c r="E300" s="26" t="s">
        <v>23</v>
      </c>
      <c r="F300" s="26" t="s">
        <v>24</v>
      </c>
      <c r="G300" s="27" t="s">
        <v>19</v>
      </c>
      <c r="H300" s="28" t="n">
        <v>42726</v>
      </c>
      <c r="I300" s="36" t="s">
        <v>599</v>
      </c>
      <c r="J300" s="27" t="s">
        <v>20</v>
      </c>
    </row>
    <row r="301" customFormat="false" ht="81" hidden="false" customHeight="true" outlineLevel="0" collapsed="false">
      <c r="A301" s="32" t="s">
        <v>610</v>
      </c>
      <c r="B301" s="33"/>
      <c r="C301" s="51" t="n">
        <v>42710</v>
      </c>
      <c r="D301" s="35" t="s">
        <v>611</v>
      </c>
      <c r="E301" s="26" t="s">
        <v>17</v>
      </c>
      <c r="F301" s="26" t="s">
        <v>24</v>
      </c>
      <c r="G301" s="27" t="s">
        <v>19</v>
      </c>
      <c r="H301" s="28" t="n">
        <v>42723</v>
      </c>
      <c r="I301" s="36" t="s">
        <v>602</v>
      </c>
      <c r="J301" s="27" t="s">
        <v>20</v>
      </c>
    </row>
    <row r="302" customFormat="false" ht="75" hidden="false" customHeight="true" outlineLevel="0" collapsed="false">
      <c r="A302" s="32" t="s">
        <v>612</v>
      </c>
      <c r="B302" s="33"/>
      <c r="C302" s="51" t="n">
        <v>42725</v>
      </c>
      <c r="D302" s="35" t="s">
        <v>613</v>
      </c>
      <c r="E302" s="26" t="s">
        <v>17</v>
      </c>
      <c r="F302" s="26" t="s">
        <v>24</v>
      </c>
      <c r="G302" s="27" t="s">
        <v>19</v>
      </c>
      <c r="H302" s="28" t="n">
        <v>42723</v>
      </c>
      <c r="I302" s="36" t="s">
        <v>602</v>
      </c>
      <c r="J302" s="27" t="s">
        <v>20</v>
      </c>
    </row>
    <row r="303" customFormat="false" ht="68.25" hidden="false" customHeight="true" outlineLevel="0" collapsed="false">
      <c r="A303" s="32"/>
      <c r="B303" s="33" t="s">
        <v>614</v>
      </c>
      <c r="C303" s="51" t="n">
        <v>42727</v>
      </c>
      <c r="D303" s="35" t="s">
        <v>615</v>
      </c>
      <c r="E303" s="26" t="s">
        <v>23</v>
      </c>
      <c r="F303" s="26" t="s">
        <v>24</v>
      </c>
      <c r="G303" s="27" t="s">
        <v>19</v>
      </c>
      <c r="H303" s="28" t="n">
        <v>42751</v>
      </c>
      <c r="I303" s="36" t="s">
        <v>599</v>
      </c>
      <c r="J303" s="27" t="s">
        <v>20</v>
      </c>
    </row>
    <row r="304" customFormat="false" ht="68.25" hidden="false" customHeight="true" outlineLevel="0" collapsed="false">
      <c r="A304" s="32"/>
      <c r="B304" s="33" t="s">
        <v>616</v>
      </c>
      <c r="C304" s="51" t="n">
        <v>42731</v>
      </c>
      <c r="D304" s="35" t="s">
        <v>617</v>
      </c>
      <c r="E304" s="26" t="s">
        <v>23</v>
      </c>
      <c r="F304" s="26" t="s">
        <v>24</v>
      </c>
      <c r="G304" s="27" t="s">
        <v>19</v>
      </c>
      <c r="H304" s="28" t="n">
        <v>42748</v>
      </c>
      <c r="I304" s="36" t="s">
        <v>602</v>
      </c>
      <c r="J304" s="27" t="s">
        <v>20</v>
      </c>
    </row>
    <row r="305" customFormat="false" ht="86.25" hidden="false" customHeight="true" outlineLevel="0" collapsed="false">
      <c r="A305" s="32" t="s">
        <v>618</v>
      </c>
      <c r="B305" s="33"/>
      <c r="C305" s="51" t="n">
        <v>42733</v>
      </c>
      <c r="D305" s="35" t="s">
        <v>619</v>
      </c>
      <c r="E305" s="26" t="s">
        <v>17</v>
      </c>
      <c r="F305" s="26" t="s">
        <v>24</v>
      </c>
      <c r="G305" s="27" t="s">
        <v>19</v>
      </c>
      <c r="H305" s="28" t="n">
        <v>42745</v>
      </c>
      <c r="I305" s="36" t="s">
        <v>602</v>
      </c>
      <c r="J305" s="27" t="s">
        <v>20</v>
      </c>
    </row>
    <row r="306" customFormat="false" ht="12.75" hidden="false" customHeight="false" outlineLevel="0" collapsed="false">
      <c r="A306" s="4"/>
      <c r="B306" s="4"/>
      <c r="C306" s="4"/>
      <c r="D306" s="4"/>
      <c r="H306" s="31"/>
    </row>
    <row r="307" customFormat="false" ht="12.75" hidden="false" customHeight="false" outlineLevel="0" collapsed="false">
      <c r="A307" s="4"/>
      <c r="B307" s="4"/>
      <c r="C307" s="4"/>
      <c r="D307" s="4"/>
      <c r="H307" s="31"/>
    </row>
    <row r="308" customFormat="false" ht="12.75" hidden="false" customHeight="false" outlineLevel="0" collapsed="false">
      <c r="A308" s="4"/>
      <c r="B308" s="4"/>
      <c r="C308" s="4"/>
      <c r="D308" s="4"/>
      <c r="H308" s="31"/>
    </row>
    <row r="309" customFormat="false" ht="12.75" hidden="false" customHeight="false" outlineLevel="0" collapsed="false">
      <c r="A309" s="4"/>
      <c r="B309" s="4"/>
      <c r="C309" s="4"/>
      <c r="D309" s="4"/>
      <c r="H309" s="31"/>
    </row>
    <row r="310" customFormat="false" ht="12.75" hidden="false" customHeight="false" outlineLevel="0" collapsed="false">
      <c r="A310" s="4"/>
      <c r="B310" s="4"/>
      <c r="C310" s="4"/>
      <c r="D310" s="4"/>
      <c r="H310" s="31"/>
    </row>
    <row r="311" customFormat="false" ht="12.75" hidden="false" customHeight="false" outlineLevel="0" collapsed="false">
      <c r="A311" s="4"/>
      <c r="B311" s="4"/>
      <c r="C311" s="4"/>
      <c r="D311" s="4"/>
      <c r="H311" s="31"/>
    </row>
    <row r="312" customFormat="false" ht="12.75" hidden="false" customHeight="false" outlineLevel="0" collapsed="false">
      <c r="A312" s="4"/>
      <c r="B312" s="4"/>
      <c r="C312" s="4"/>
      <c r="D312" s="4"/>
      <c r="H312" s="31"/>
    </row>
    <row r="313" customFormat="false" ht="12.75" hidden="false" customHeight="false" outlineLevel="0" collapsed="false">
      <c r="A313" s="4"/>
      <c r="B313" s="4"/>
      <c r="C313" s="4"/>
      <c r="D313" s="4"/>
      <c r="H313" s="31"/>
    </row>
    <row r="314" customFormat="false" ht="12.75" hidden="false" customHeight="false" outlineLevel="0" collapsed="false">
      <c r="A314" s="4"/>
      <c r="B314" s="4"/>
      <c r="C314" s="4"/>
      <c r="D314" s="4"/>
      <c r="H314" s="31"/>
    </row>
    <row r="315" customFormat="false" ht="12.75" hidden="false" customHeight="false" outlineLevel="0" collapsed="false">
      <c r="A315" s="4"/>
      <c r="B315" s="4"/>
      <c r="C315" s="4"/>
      <c r="D315" s="4"/>
      <c r="H315" s="31"/>
    </row>
    <row r="316" customFormat="false" ht="12.75" hidden="false" customHeight="false" outlineLevel="0" collapsed="false">
      <c r="A316" s="4"/>
      <c r="B316" s="4"/>
      <c r="C316" s="4"/>
      <c r="D316" s="4"/>
      <c r="H316" s="31"/>
    </row>
    <row r="317" customFormat="false" ht="12.75" hidden="false" customHeight="false" outlineLevel="0" collapsed="false">
      <c r="A317" s="4"/>
      <c r="B317" s="4"/>
      <c r="C317" s="4"/>
      <c r="D317" s="4"/>
      <c r="H317" s="31"/>
    </row>
    <row r="318" customFormat="false" ht="12.75" hidden="false" customHeight="false" outlineLevel="0" collapsed="false">
      <c r="A318" s="4"/>
      <c r="B318" s="4"/>
      <c r="C318" s="4"/>
      <c r="D318" s="4"/>
      <c r="H318" s="31"/>
    </row>
    <row r="319" customFormat="false" ht="12.75" hidden="false" customHeight="false" outlineLevel="0" collapsed="false">
      <c r="A319" s="4"/>
      <c r="B319" s="4"/>
      <c r="C319" s="4"/>
      <c r="D319" s="4"/>
      <c r="H319" s="31"/>
    </row>
    <row r="320" customFormat="false" ht="12.75" hidden="false" customHeight="false" outlineLevel="0" collapsed="false">
      <c r="A320" s="4"/>
      <c r="B320" s="4"/>
      <c r="C320" s="4"/>
      <c r="D320" s="4"/>
      <c r="H320" s="31"/>
    </row>
    <row r="321" customFormat="false" ht="12.75" hidden="false" customHeight="false" outlineLevel="0" collapsed="false">
      <c r="A321" s="4"/>
      <c r="B321" s="4"/>
      <c r="C321" s="4"/>
      <c r="D321" s="4"/>
      <c r="H321" s="31"/>
    </row>
    <row r="322" customFormat="false" ht="12.75" hidden="false" customHeight="false" outlineLevel="0" collapsed="false">
      <c r="A322" s="4"/>
      <c r="B322" s="4"/>
      <c r="C322" s="4"/>
      <c r="D322" s="4"/>
      <c r="H322" s="31"/>
    </row>
    <row r="323" customFormat="false" ht="12.75" hidden="false" customHeight="false" outlineLevel="0" collapsed="false">
      <c r="A323" s="4"/>
      <c r="B323" s="4"/>
      <c r="C323" s="4"/>
      <c r="D323" s="4"/>
      <c r="H323" s="31"/>
    </row>
    <row r="324" customFormat="false" ht="12.75" hidden="false" customHeight="false" outlineLevel="0" collapsed="false">
      <c r="A324" s="4"/>
      <c r="B324" s="4"/>
      <c r="C324" s="4"/>
      <c r="D324" s="4"/>
      <c r="H324" s="31"/>
    </row>
    <row r="325" customFormat="false" ht="12.75" hidden="false" customHeight="false" outlineLevel="0" collapsed="false">
      <c r="A325" s="4"/>
      <c r="B325" s="4"/>
      <c r="C325" s="4"/>
      <c r="D325" s="4"/>
      <c r="H325" s="31"/>
    </row>
    <row r="326" customFormat="false" ht="12.75" hidden="false" customHeight="false" outlineLevel="0" collapsed="false">
      <c r="A326" s="4"/>
      <c r="B326" s="4"/>
      <c r="C326" s="4"/>
      <c r="D326" s="4"/>
      <c r="H326" s="31"/>
    </row>
    <row r="327" customFormat="false" ht="12.75" hidden="false" customHeight="false" outlineLevel="0" collapsed="false">
      <c r="A327" s="4"/>
      <c r="B327" s="4"/>
      <c r="C327" s="4"/>
      <c r="D327" s="4"/>
      <c r="H327" s="31"/>
    </row>
    <row r="328" customFormat="false" ht="12.75" hidden="false" customHeight="false" outlineLevel="0" collapsed="false">
      <c r="A328" s="4"/>
      <c r="B328" s="4"/>
      <c r="C328" s="4"/>
      <c r="D328" s="4"/>
      <c r="H328" s="31"/>
    </row>
  </sheetData>
  <mergeCells count="15">
    <mergeCell ref="D2:I2"/>
    <mergeCell ref="D3:I3"/>
    <mergeCell ref="D4:I4"/>
    <mergeCell ref="I5:J5"/>
    <mergeCell ref="D6:I6"/>
    <mergeCell ref="A8:A9"/>
    <mergeCell ref="B8:B9"/>
    <mergeCell ref="C8:C9"/>
    <mergeCell ref="D8:D9"/>
    <mergeCell ref="E8:E9"/>
    <mergeCell ref="F8:F9"/>
    <mergeCell ref="G8:G9"/>
    <mergeCell ref="H8:H9"/>
    <mergeCell ref="I8:I9"/>
    <mergeCell ref="J8:J9"/>
  </mergeCells>
  <printOptions headings="false" gridLines="false" gridLinesSet="true" horizontalCentered="true" verticalCentered="false"/>
  <pageMargins left="0.39375" right="0.39375" top="0.39375" bottom="0.511805555555556" header="0.511811023622047" footer="0.315277777777778"/>
  <pageSetup paperSize="1" scale="56"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31T01:46:41Z</dcterms:created>
  <dc:creator>Consejo  Estatal Electoral</dc:creator>
  <dc:description/>
  <dc:language>en-US</dc:language>
  <cp:lastModifiedBy>XochiltLopez</cp:lastModifiedBy>
  <cp:lastPrinted>2017-03-29T16:58:26Z</cp:lastPrinted>
  <dcterms:modified xsi:type="dcterms:W3CDTF">2017-03-29T17:08:25Z</dcterms:modified>
  <cp:revision>0</cp:revision>
  <dc:subject/>
  <dc:title/>
</cp:coreProperties>
</file>