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RESULTADOS DE LA ELECCIÓN DE GOBERNADOR 2010</t>
  </si>
  <si>
    <t xml:space="preserve">DISTRITO</t>
  </si>
  <si>
    <t xml:space="preserve">CANDIDATOS NO REGISTRADOS</t>
  </si>
  <si>
    <t xml:space="preserve">VOTOS NULOS</t>
  </si>
  <si>
    <t xml:space="preserve">TOTAL</t>
  </si>
  <si>
    <t xml:space="preserve">I CHOIX</t>
  </si>
  <si>
    <t xml:space="preserve">II EL FUERTE</t>
  </si>
  <si>
    <t xml:space="preserve">III AHOME</t>
  </si>
  <si>
    <t xml:space="preserve">IV AHOME</t>
  </si>
  <si>
    <t xml:space="preserve">V SINALOA</t>
  </si>
  <si>
    <t xml:space="preserve">VI GUASAVE</t>
  </si>
  <si>
    <t xml:space="preserve">VII GUASAVE</t>
  </si>
  <si>
    <t xml:space="preserve">VIII ANGOSTURA</t>
  </si>
  <si>
    <t xml:space="preserve">IX S. ALVARADO</t>
  </si>
  <si>
    <t xml:space="preserve">X MOCORITO</t>
  </si>
  <si>
    <t xml:space="preserve">XI BADIRAGUATO</t>
  </si>
  <si>
    <t xml:space="preserve">XII CULIACAN</t>
  </si>
  <si>
    <t xml:space="preserve">XIII CULIACAN</t>
  </si>
  <si>
    <t xml:space="preserve">XIV CULIACAN</t>
  </si>
  <si>
    <t xml:space="preserve">XV NAVOLATO</t>
  </si>
  <si>
    <t xml:space="preserve">XVI COSALA</t>
  </si>
  <si>
    <t xml:space="preserve">XVII ELOTA</t>
  </si>
  <si>
    <t xml:space="preserve">XVIII SAN IGNACIO</t>
  </si>
  <si>
    <t xml:space="preserve">XIX MAZATLAN</t>
  </si>
  <si>
    <t xml:space="preserve">XX MAZATLAN</t>
  </si>
  <si>
    <t xml:space="preserve">XXI CONCORDIA</t>
  </si>
  <si>
    <t xml:space="preserve">XXII EL ROSARIO</t>
  </si>
  <si>
    <t xml:space="preserve">XXIII ESCUINAPA</t>
  </si>
  <si>
    <t xml:space="preserve">XXIV CULIACAN</t>
  </si>
  <si>
    <t xml:space="preserve">TOTALES</t>
  </si>
  <si>
    <t xml:space="preserve">PORCENTAJES</t>
  </si>
  <si>
    <t xml:space="preserve">Resultados contenidos en las actas de los cómputos distritales celebrados conforme al Art. 182 y 183 de la Ley Electoral del Estado de Sinaloa, el día miercoles 7 de julio de 2010; y sujetos a validación, en la sesión de cómputo estatal a celebrarse el Domingo 11 de Julio de 2010</t>
  </si>
  <si>
    <t xml:space="preserve">Lista Nominal</t>
  </si>
  <si>
    <t xml:space="preserve">Participación Ciudad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#,##0"/>
    <numFmt numFmtId="167" formatCode="0%"/>
    <numFmt numFmtId="168" formatCode="[$-409]d\-mmm\-yy"/>
    <numFmt numFmtId="169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360</xdr:colOff>
      <xdr:row>2</xdr:row>
      <xdr:rowOff>28080</xdr:rowOff>
    </xdr:from>
    <xdr:to>
      <xdr:col>1</xdr:col>
      <xdr:colOff>111888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1800" y="551880"/>
          <a:ext cx="6955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2</xdr:row>
      <xdr:rowOff>47880</xdr:rowOff>
    </xdr:from>
    <xdr:to>
      <xdr:col>2</xdr:col>
      <xdr:colOff>1018440</xdr:colOff>
      <xdr:row>4</xdr:row>
      <xdr:rowOff>104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220200" y="571680"/>
          <a:ext cx="66636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3" activeCellId="0" sqref="F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5" min="2" style="0" width="21.13"/>
    <col collapsed="false" customWidth="true" hidden="false" outlineLevel="0" max="6" min="6" style="1" width="21.13"/>
    <col collapsed="false" customWidth="true" hidden="false" outlineLevel="0" max="7" min="7" style="1" width="12.56"/>
    <col collapsed="false" customWidth="true" hidden="false" outlineLevel="0" max="8" min="8" style="2" width="16.8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21" hidden="false" customHeight="false" outlineLevel="0" collapsed="false">
      <c r="A2" s="5"/>
      <c r="B2" s="5"/>
      <c r="C2" s="5"/>
      <c r="D2" s="5"/>
      <c r="F2" s="6"/>
      <c r="G2" s="5"/>
      <c r="H2" s="5"/>
      <c r="I2" s="5"/>
    </row>
    <row r="3" customFormat="false" ht="21" hidden="false" customHeight="true" outlineLevel="0" collapsed="false">
      <c r="A3" s="7" t="s">
        <v>1</v>
      </c>
      <c r="B3" s="7"/>
      <c r="C3" s="7"/>
      <c r="D3" s="8" t="s">
        <v>2</v>
      </c>
      <c r="E3" s="9" t="s">
        <v>3</v>
      </c>
      <c r="F3" s="7" t="s">
        <v>4</v>
      </c>
      <c r="G3" s="5"/>
      <c r="H3" s="5"/>
      <c r="I3" s="5"/>
    </row>
    <row r="4" customFormat="false" ht="12.75" hidden="false" customHeight="true" outlineLevel="0" collapsed="false">
      <c r="A4" s="7"/>
      <c r="B4" s="7"/>
      <c r="C4" s="7"/>
      <c r="D4" s="8"/>
      <c r="E4" s="8"/>
      <c r="F4" s="7"/>
      <c r="G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3.5" hidden="false" customHeight="false" outlineLevel="0" collapsed="false">
      <c r="A5" s="7"/>
      <c r="B5" s="7"/>
      <c r="C5" s="7"/>
      <c r="D5" s="8"/>
      <c r="E5" s="9"/>
      <c r="F5" s="7"/>
      <c r="G5" s="12"/>
      <c r="H5" s="13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2.75" hidden="false" customHeight="false" outlineLevel="0" collapsed="false">
      <c r="A6" s="14" t="s">
        <v>5</v>
      </c>
      <c r="B6" s="15" t="n">
        <v>7873</v>
      </c>
      <c r="C6" s="15" t="n">
        <v>7121</v>
      </c>
      <c r="D6" s="15" t="n">
        <v>24</v>
      </c>
      <c r="E6" s="15" t="n">
        <v>356</v>
      </c>
      <c r="F6" s="16" t="n">
        <f aca="false">SUM(B6:E6)</f>
        <v>15374</v>
      </c>
      <c r="G6" s="17"/>
      <c r="H6" s="1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2.75" hidden="false" customHeight="false" outlineLevel="0" collapsed="false">
      <c r="A7" s="19" t="s">
        <v>6</v>
      </c>
      <c r="B7" s="20" t="n">
        <v>26581</v>
      </c>
      <c r="C7" s="20" t="n">
        <v>16279</v>
      </c>
      <c r="D7" s="20" t="n">
        <v>44</v>
      </c>
      <c r="E7" s="20" t="n">
        <v>742</v>
      </c>
      <c r="F7" s="21" t="n">
        <f aca="false">SUM(B7:E7)</f>
        <v>43646</v>
      </c>
      <c r="G7" s="17"/>
      <c r="H7" s="1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2.75" hidden="false" customHeight="false" outlineLevel="0" collapsed="false">
      <c r="A8" s="19" t="s">
        <v>7</v>
      </c>
      <c r="B8" s="20" t="n">
        <v>75793</v>
      </c>
      <c r="C8" s="20" t="n">
        <v>18054</v>
      </c>
      <c r="D8" s="20" t="n">
        <v>159</v>
      </c>
      <c r="E8" s="20" t="n">
        <v>909</v>
      </c>
      <c r="F8" s="21" t="n">
        <f aca="false">SUM(B8:E8)</f>
        <v>94915</v>
      </c>
      <c r="G8" s="17"/>
      <c r="H8" s="1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2.75" hidden="false" customHeight="false" outlineLevel="0" collapsed="false">
      <c r="A9" s="19" t="s">
        <v>8</v>
      </c>
      <c r="B9" s="20" t="n">
        <v>60565</v>
      </c>
      <c r="C9" s="20" t="n">
        <v>14978</v>
      </c>
      <c r="D9" s="20" t="n">
        <v>86</v>
      </c>
      <c r="E9" s="20" t="n">
        <v>802</v>
      </c>
      <c r="F9" s="21" t="n">
        <f aca="false">SUM(B9:E9)</f>
        <v>76431</v>
      </c>
      <c r="G9" s="17"/>
      <c r="H9" s="1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2.75" hidden="false" customHeight="false" outlineLevel="0" collapsed="false">
      <c r="A10" s="19" t="s">
        <v>9</v>
      </c>
      <c r="B10" s="20" t="n">
        <v>23606</v>
      </c>
      <c r="C10" s="20" t="n">
        <v>16508</v>
      </c>
      <c r="D10" s="20" t="n">
        <v>28</v>
      </c>
      <c r="E10" s="20" t="n">
        <v>753</v>
      </c>
      <c r="F10" s="22" t="n">
        <f aca="false">SUM(B10:E10)</f>
        <v>40895</v>
      </c>
      <c r="G10" s="17"/>
      <c r="H10" s="1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2.75" hidden="false" customHeight="false" outlineLevel="0" collapsed="false">
      <c r="A11" s="19" t="s">
        <v>10</v>
      </c>
      <c r="B11" s="23" t="n">
        <v>34342</v>
      </c>
      <c r="C11" s="20" t="n">
        <v>31529</v>
      </c>
      <c r="D11" s="20" t="n">
        <v>85</v>
      </c>
      <c r="E11" s="20" t="n">
        <v>788</v>
      </c>
      <c r="F11" s="22" t="n">
        <f aca="false">SUM(B11:E11)</f>
        <v>66744</v>
      </c>
      <c r="G11" s="17"/>
      <c r="H11" s="1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2.75" hidden="false" customHeight="false" outlineLevel="0" collapsed="false">
      <c r="A12" s="19" t="s">
        <v>11</v>
      </c>
      <c r="B12" s="23" t="n">
        <v>29099</v>
      </c>
      <c r="C12" s="20" t="n">
        <v>28815</v>
      </c>
      <c r="D12" s="20" t="n">
        <v>69</v>
      </c>
      <c r="E12" s="20" t="n">
        <v>692</v>
      </c>
      <c r="F12" s="22" t="n">
        <f aca="false">SUM(B12:E12)</f>
        <v>58675</v>
      </c>
      <c r="G12" s="17"/>
      <c r="H12" s="1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2.75" hidden="false" customHeight="false" outlineLevel="0" collapsed="false">
      <c r="A13" s="19" t="s">
        <v>12</v>
      </c>
      <c r="B13" s="24" t="n">
        <v>12816</v>
      </c>
      <c r="C13" s="24" t="n">
        <v>12004</v>
      </c>
      <c r="D13" s="24" t="n">
        <v>18</v>
      </c>
      <c r="E13" s="24" t="n">
        <v>243</v>
      </c>
      <c r="F13" s="22" t="n">
        <f aca="false">SUM(B13:E13)</f>
        <v>25081</v>
      </c>
      <c r="G13" s="17"/>
      <c r="H13" s="1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2.75" hidden="false" customHeight="false" outlineLevel="0" collapsed="false">
      <c r="A14" s="19" t="s">
        <v>13</v>
      </c>
      <c r="B14" s="23" t="n">
        <v>19285</v>
      </c>
      <c r="C14" s="20" t="n">
        <v>15510</v>
      </c>
      <c r="D14" s="20" t="n">
        <v>76</v>
      </c>
      <c r="E14" s="20" t="n">
        <v>433</v>
      </c>
      <c r="F14" s="22" t="n">
        <f aca="false">SUM(B14:E14)</f>
        <v>35304</v>
      </c>
      <c r="G14" s="17"/>
      <c r="H14" s="1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2.75" hidden="false" customHeight="false" outlineLevel="0" collapsed="false">
      <c r="A15" s="19" t="s">
        <v>14</v>
      </c>
      <c r="B15" s="23" t="n">
        <v>8480</v>
      </c>
      <c r="C15" s="20" t="n">
        <v>13463</v>
      </c>
      <c r="D15" s="20" t="n">
        <v>45</v>
      </c>
      <c r="E15" s="20" t="n">
        <v>395</v>
      </c>
      <c r="F15" s="22" t="n">
        <f aca="false">SUM(B15:E15)</f>
        <v>22383</v>
      </c>
      <c r="G15" s="17"/>
      <c r="H15" s="1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2.75" hidden="false" customHeight="false" outlineLevel="0" collapsed="false">
      <c r="A16" s="19" t="s">
        <v>15</v>
      </c>
      <c r="B16" s="20" t="n">
        <v>3934</v>
      </c>
      <c r="C16" s="20" t="n">
        <v>8477</v>
      </c>
      <c r="D16" s="20" t="n">
        <v>38</v>
      </c>
      <c r="E16" s="20" t="n">
        <v>315</v>
      </c>
      <c r="F16" s="21" t="n">
        <f aca="false">SUM(B16:E16)</f>
        <v>12764</v>
      </c>
      <c r="G16" s="17"/>
      <c r="H16" s="18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2.75" hidden="false" customHeight="false" outlineLevel="0" collapsed="false">
      <c r="A17" s="19" t="s">
        <v>16</v>
      </c>
      <c r="B17" s="23" t="n">
        <v>29628</v>
      </c>
      <c r="C17" s="20" t="n">
        <v>50851</v>
      </c>
      <c r="D17" s="20" t="n">
        <v>318</v>
      </c>
      <c r="E17" s="20" t="n">
        <v>1444</v>
      </c>
      <c r="F17" s="22" t="n">
        <f aca="false">SUM(B17:E17)</f>
        <v>82241</v>
      </c>
      <c r="G17" s="17"/>
      <c r="H17" s="18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2.75" hidden="false" customHeight="false" outlineLevel="0" collapsed="false">
      <c r="A18" s="19" t="s">
        <v>17</v>
      </c>
      <c r="B18" s="23" t="n">
        <v>35426</v>
      </c>
      <c r="C18" s="20" t="n">
        <v>53691</v>
      </c>
      <c r="D18" s="20" t="n">
        <v>365</v>
      </c>
      <c r="E18" s="20" t="n">
        <v>1396</v>
      </c>
      <c r="F18" s="22" t="n">
        <f aca="false">SUM(B18:E18)</f>
        <v>90878</v>
      </c>
      <c r="G18" s="17"/>
      <c r="H18" s="18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2.75" hidden="false" customHeight="false" outlineLevel="0" collapsed="false">
      <c r="A19" s="19" t="s">
        <v>18</v>
      </c>
      <c r="B19" s="23" t="n">
        <v>23194</v>
      </c>
      <c r="C19" s="20" t="n">
        <v>26834</v>
      </c>
      <c r="D19" s="20" t="n">
        <v>103</v>
      </c>
      <c r="E19" s="20" t="n">
        <v>816</v>
      </c>
      <c r="F19" s="22" t="n">
        <f aca="false">SUM(B19:E19)</f>
        <v>50947</v>
      </c>
      <c r="G19" s="17"/>
      <c r="H19" s="18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2.75" hidden="false" customHeight="false" outlineLevel="0" collapsed="false">
      <c r="A20" s="19" t="s">
        <v>19</v>
      </c>
      <c r="B20" s="23" t="n">
        <v>22536</v>
      </c>
      <c r="C20" s="20" t="n">
        <v>32436</v>
      </c>
      <c r="D20" s="20" t="n">
        <v>92</v>
      </c>
      <c r="E20" s="20" t="n">
        <v>759</v>
      </c>
      <c r="F20" s="22" t="n">
        <f aca="false">SUM(B20:E20)</f>
        <v>55823</v>
      </c>
      <c r="G20" s="17"/>
      <c r="H20" s="18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2.75" hidden="false" customHeight="false" outlineLevel="0" collapsed="false">
      <c r="A21" s="19" t="s">
        <v>20</v>
      </c>
      <c r="B21" s="23" t="n">
        <v>3278</v>
      </c>
      <c r="C21" s="20" t="n">
        <v>3881</v>
      </c>
      <c r="D21" s="20" t="n">
        <v>9</v>
      </c>
      <c r="E21" s="20" t="n">
        <v>202</v>
      </c>
      <c r="F21" s="22" t="n">
        <f aca="false">SUM(B21:E21)</f>
        <v>7370</v>
      </c>
      <c r="G21" s="17"/>
      <c r="H21" s="18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2.75" hidden="false" customHeight="false" outlineLevel="0" collapsed="false">
      <c r="A22" s="19" t="s">
        <v>21</v>
      </c>
      <c r="B22" s="23" t="n">
        <v>7243</v>
      </c>
      <c r="C22" s="20" t="n">
        <v>9152</v>
      </c>
      <c r="D22" s="20" t="n">
        <v>44</v>
      </c>
      <c r="E22" s="20" t="n">
        <v>338</v>
      </c>
      <c r="F22" s="22" t="n">
        <f aca="false">SUM(B22:E22)</f>
        <v>16777</v>
      </c>
      <c r="G22" s="17"/>
      <c r="H22" s="18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2.75" hidden="false" customHeight="false" outlineLevel="0" collapsed="false">
      <c r="A23" s="19" t="s">
        <v>22</v>
      </c>
      <c r="B23" s="23" t="n">
        <v>4933</v>
      </c>
      <c r="C23" s="20" t="n">
        <v>5589</v>
      </c>
      <c r="D23" s="20" t="n">
        <v>22</v>
      </c>
      <c r="E23" s="20" t="n">
        <v>226</v>
      </c>
      <c r="F23" s="22" t="n">
        <f aca="false">SUM(B23:E23)</f>
        <v>10770</v>
      </c>
      <c r="G23" s="17"/>
      <c r="H23" s="18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2.75" hidden="false" customHeight="false" outlineLevel="0" collapsed="false">
      <c r="A24" s="19" t="s">
        <v>23</v>
      </c>
      <c r="B24" s="25" t="n">
        <v>63639</v>
      </c>
      <c r="C24" s="25" t="n">
        <v>56374</v>
      </c>
      <c r="D24" s="25" t="n">
        <v>323</v>
      </c>
      <c r="E24" s="25" t="n">
        <v>2470</v>
      </c>
      <c r="F24" s="26" t="n">
        <f aca="false">SUM(B24:E24)</f>
        <v>122806</v>
      </c>
      <c r="G24" s="17"/>
      <c r="H24" s="18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12.75" hidden="false" customHeight="false" outlineLevel="0" collapsed="false">
      <c r="A25" s="19" t="s">
        <v>24</v>
      </c>
      <c r="B25" s="23" t="n">
        <v>15385</v>
      </c>
      <c r="C25" s="20" t="n">
        <v>15647</v>
      </c>
      <c r="D25" s="20" t="n">
        <v>67</v>
      </c>
      <c r="E25" s="20" t="n">
        <v>769</v>
      </c>
      <c r="F25" s="22" t="n">
        <f aca="false">SUM(B25:E25)</f>
        <v>31868</v>
      </c>
      <c r="G25" s="17"/>
      <c r="H25" s="18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2.75" hidden="false" customHeight="false" outlineLevel="0" collapsed="false">
      <c r="A26" s="19" t="s">
        <v>25</v>
      </c>
      <c r="B26" s="23" t="n">
        <v>5933</v>
      </c>
      <c r="C26" s="20" t="n">
        <v>7211</v>
      </c>
      <c r="D26" s="20" t="n">
        <v>35</v>
      </c>
      <c r="E26" s="20" t="n">
        <v>267</v>
      </c>
      <c r="F26" s="22" t="n">
        <f aca="false">SUM(B26:E26)</f>
        <v>13446</v>
      </c>
      <c r="G26" s="17"/>
      <c r="H26" s="18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2.75" hidden="false" customHeight="false" outlineLevel="0" collapsed="false">
      <c r="A27" s="19" t="s">
        <v>26</v>
      </c>
      <c r="B27" s="23" t="n">
        <v>12631</v>
      </c>
      <c r="C27" s="20" t="n">
        <v>9136</v>
      </c>
      <c r="D27" s="20" t="n">
        <v>43</v>
      </c>
      <c r="E27" s="20" t="n">
        <v>486</v>
      </c>
      <c r="F27" s="22" t="n">
        <f aca="false">SUM(B27:E27)</f>
        <v>22296</v>
      </c>
      <c r="G27" s="17"/>
      <c r="H27" s="18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2.75" hidden="false" customHeight="false" outlineLevel="0" collapsed="false">
      <c r="A28" s="19" t="s">
        <v>27</v>
      </c>
      <c r="B28" s="23" t="n">
        <v>12196</v>
      </c>
      <c r="C28" s="20" t="n">
        <v>11178</v>
      </c>
      <c r="D28" s="20" t="n">
        <v>37</v>
      </c>
      <c r="E28" s="20" t="n">
        <v>359</v>
      </c>
      <c r="F28" s="22" t="n">
        <f aca="false">SUM(B28:E28)</f>
        <v>23770</v>
      </c>
      <c r="G28" s="17"/>
      <c r="H28" s="18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13.5" hidden="false" customHeight="false" outlineLevel="0" collapsed="false">
      <c r="A29" s="27" t="s">
        <v>28</v>
      </c>
      <c r="B29" s="28" t="n">
        <v>38035</v>
      </c>
      <c r="C29" s="29" t="n">
        <v>50765</v>
      </c>
      <c r="D29" s="29" t="n">
        <v>292</v>
      </c>
      <c r="E29" s="30" t="n">
        <v>1595</v>
      </c>
      <c r="F29" s="31" t="n">
        <f aca="false">SUM(B29:E29)</f>
        <v>90687</v>
      </c>
      <c r="G29" s="17"/>
      <c r="H29" s="18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</row>
    <row r="30" customFormat="false" ht="13.5" hidden="false" customHeight="false" outlineLevel="0" collapsed="false">
      <c r="A30" s="11"/>
      <c r="B30" s="11"/>
      <c r="C30" s="11"/>
      <c r="D30" s="11"/>
      <c r="E30" s="32"/>
      <c r="F30" s="10"/>
      <c r="G30" s="10"/>
      <c r="H30" s="33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13.5" hidden="false" customHeight="false" outlineLevel="0" collapsed="false">
      <c r="A31" s="34" t="s">
        <v>29</v>
      </c>
      <c r="B31" s="35" t="n">
        <f aca="false">SUM(B6:B30)</f>
        <v>576431</v>
      </c>
      <c r="C31" s="35" t="n">
        <f aca="false">SUM(C6:C30)</f>
        <v>515483</v>
      </c>
      <c r="D31" s="35" t="n">
        <f aca="false">SUM(D6:D30)</f>
        <v>2422</v>
      </c>
      <c r="E31" s="35" t="n">
        <f aca="false">SUM(E6:E30)</f>
        <v>17555</v>
      </c>
      <c r="F31" s="35" t="n">
        <f aca="false">SUM(F6:F30)</f>
        <v>1111891</v>
      </c>
      <c r="G31" s="36"/>
      <c r="H31" s="18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3.5" hidden="false" customHeight="false" outlineLevel="0" collapsed="false">
      <c r="G32" s="1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3.5" hidden="false" customHeight="false" outlineLevel="0" collapsed="false">
      <c r="A33" s="34" t="s">
        <v>30</v>
      </c>
      <c r="B33" s="37" t="n">
        <f aca="false">B31*1/F31</f>
        <v>0.518424018181638</v>
      </c>
      <c r="C33" s="37" t="n">
        <f aca="false">C31*1/F31</f>
        <v>0.463609292637498</v>
      </c>
      <c r="D33" s="38" t="n">
        <f aca="false">D31*1/F31</f>
        <v>0.00217827107153489</v>
      </c>
      <c r="E33" s="38" t="n">
        <f aca="false">E31*1/F31</f>
        <v>0.0157884181093291</v>
      </c>
      <c r="F33" s="38" t="n">
        <f aca="false">SUM(B33:E33)</f>
        <v>1</v>
      </c>
      <c r="G33" s="39"/>
      <c r="H33" s="39"/>
    </row>
    <row r="35" customFormat="false" ht="12.75" hidden="false" customHeight="true" outlineLevel="0" collapsed="false">
      <c r="A35" s="40" t="s">
        <v>31</v>
      </c>
      <c r="B35" s="40"/>
      <c r="C35" s="40"/>
      <c r="D35" s="40"/>
      <c r="E35" s="11"/>
      <c r="F35" s="41"/>
    </row>
    <row r="36" customFormat="false" ht="12.75" hidden="false" customHeight="false" outlineLevel="0" collapsed="false">
      <c r="A36" s="40"/>
      <c r="B36" s="40"/>
      <c r="C36" s="40"/>
      <c r="D36" s="40"/>
      <c r="E36" s="42" t="s">
        <v>32</v>
      </c>
      <c r="F36" s="43" t="s">
        <v>33</v>
      </c>
    </row>
    <row r="37" customFormat="false" ht="12.75" hidden="false" customHeight="false" outlineLevel="0" collapsed="false">
      <c r="A37" s="40"/>
      <c r="B37" s="40"/>
      <c r="C37" s="40"/>
      <c r="D37" s="40"/>
      <c r="E37" s="44" t="n">
        <v>1905595</v>
      </c>
      <c r="F37" s="45" t="n">
        <f aca="false">F31/E37*1</f>
        <v>0.583487572123143</v>
      </c>
    </row>
    <row r="38" customFormat="false" ht="12.75" hidden="false" customHeight="false" outlineLevel="0" collapsed="false">
      <c r="A38" s="40"/>
      <c r="B38" s="40"/>
      <c r="C38" s="40"/>
      <c r="D38" s="40"/>
      <c r="E38" s="11"/>
    </row>
    <row r="39" customFormat="false" ht="12.75" hidden="false" customHeight="false" outlineLevel="0" collapsed="false">
      <c r="A39" s="46"/>
      <c r="B39" s="46"/>
      <c r="C39" s="46"/>
      <c r="D39" s="11"/>
      <c r="E39" s="11"/>
    </row>
    <row r="40" customFormat="false" ht="12.75" hidden="false" customHeight="false" outlineLevel="0" collapsed="false">
      <c r="D40" s="47"/>
      <c r="E40" s="47"/>
    </row>
  </sheetData>
  <mergeCells count="8">
    <mergeCell ref="A1:F1"/>
    <mergeCell ref="A3:A5"/>
    <mergeCell ref="B3:B5"/>
    <mergeCell ref="C3:C5"/>
    <mergeCell ref="D3:D5"/>
    <mergeCell ref="E3:E5"/>
    <mergeCell ref="F3:F5"/>
    <mergeCell ref="A35:D38"/>
  </mergeCells>
  <printOptions headings="false" gridLines="false" gridLinesSet="true" horizontalCentered="true" verticalCentered="true"/>
  <pageMargins left="0.7875" right="0.39375" top="0.39375" bottom="0.98402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0:09:41Z</dcterms:created>
  <dc:creator> </dc:creator>
  <dc:description/>
  <dc:language>en-US</dc:language>
  <cp:lastModifiedBy>.</cp:lastModifiedBy>
  <cp:lastPrinted>2010-07-09T01:10:48Z</cp:lastPrinted>
  <dcterms:modified xsi:type="dcterms:W3CDTF">2010-08-04T00:13:42Z</dcterms:modified>
  <cp:revision>0</cp:revision>
  <dc:subject/>
  <dc:title/>
</cp:coreProperties>
</file>