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ORCENTAJES DE PARTICIPACIÓN Y ABSTENCIÓN</t>
  </si>
  <si>
    <t xml:space="preserve">ELECCIÓN SINALOA 2010</t>
  </si>
  <si>
    <t xml:space="preserve">RESULTADOS DE COMPUTO DE LA ELECCION DE DIPUTADOS DE REPRESENTACIÓN PROPORCIONAL</t>
  </si>
  <si>
    <t xml:space="preserve">DISTRITO</t>
  </si>
  <si>
    <t xml:space="preserve">VOTACION TOTAL</t>
  </si>
  <si>
    <t xml:space="preserve">ELECTORES EN LISTA NOMINAL</t>
  </si>
  <si>
    <t xml:space="preserve">%  VOTACION</t>
  </si>
  <si>
    <t xml:space="preserve">ABSTENCION</t>
  </si>
  <si>
    <t xml:space="preserve">% ABSTENCIÓN</t>
  </si>
  <si>
    <t xml:space="preserve">I</t>
  </si>
  <si>
    <t xml:space="preserve">CHOIX</t>
  </si>
  <si>
    <t xml:space="preserve">II</t>
  </si>
  <si>
    <t xml:space="preserve">EL FUERTE</t>
  </si>
  <si>
    <t xml:space="preserve">III</t>
  </si>
  <si>
    <t xml:space="preserve">AHOME</t>
  </si>
  <si>
    <t xml:space="preserve">IV</t>
  </si>
  <si>
    <t xml:space="preserve">V</t>
  </si>
  <si>
    <t xml:space="preserve">SINALOA</t>
  </si>
  <si>
    <t xml:space="preserve">VI</t>
  </si>
  <si>
    <t xml:space="preserve">GUASAVE</t>
  </si>
  <si>
    <t xml:space="preserve">VII</t>
  </si>
  <si>
    <t xml:space="preserve">VIII</t>
  </si>
  <si>
    <t xml:space="preserve">ANGOSTURA</t>
  </si>
  <si>
    <t xml:space="preserve">IX</t>
  </si>
  <si>
    <t xml:space="preserve">S. ALVARADO</t>
  </si>
  <si>
    <t xml:space="preserve">X</t>
  </si>
  <si>
    <t xml:space="preserve">MOCORITO</t>
  </si>
  <si>
    <t xml:space="preserve">XI</t>
  </si>
  <si>
    <t xml:space="preserve">BADIRAGUATO</t>
  </si>
  <si>
    <t xml:space="preserve">XII</t>
  </si>
  <si>
    <t xml:space="preserve">CULIACAN</t>
  </si>
  <si>
    <t xml:space="preserve">XIII</t>
  </si>
  <si>
    <t xml:space="preserve">XIV</t>
  </si>
  <si>
    <t xml:space="preserve">XV</t>
  </si>
  <si>
    <t xml:space="preserve">NAVOLATO</t>
  </si>
  <si>
    <t xml:space="preserve">XVI</t>
  </si>
  <si>
    <t xml:space="preserve">COSALA</t>
  </si>
  <si>
    <t xml:space="preserve">XVII</t>
  </si>
  <si>
    <t xml:space="preserve">ELOTA</t>
  </si>
  <si>
    <t xml:space="preserve">XVIII</t>
  </si>
  <si>
    <t xml:space="preserve">SAN IGNACIO</t>
  </si>
  <si>
    <t xml:space="preserve">XIX</t>
  </si>
  <si>
    <t xml:space="preserve">MAZATLAN</t>
  </si>
  <si>
    <t xml:space="preserve">XX</t>
  </si>
  <si>
    <t xml:space="preserve">XXI</t>
  </si>
  <si>
    <t xml:space="preserve">CONCORDIA</t>
  </si>
  <si>
    <t xml:space="preserve">XXII</t>
  </si>
  <si>
    <t xml:space="preserve">EL ROSARIO</t>
  </si>
  <si>
    <t xml:space="preserve">XXIII</t>
  </si>
  <si>
    <t xml:space="preserve">ESCUINAPA</t>
  </si>
  <si>
    <t xml:space="preserve">XXIV</t>
  </si>
  <si>
    <t xml:space="preserve">TOTAL</t>
  </si>
  <si>
    <t xml:space="preserve">* La participación y abstencionismo se calcula sobre la base de la elección de Diputados de R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ntique Olive"/>
      <family val="2"/>
    </font>
    <font>
      <b val="true"/>
      <sz val="11"/>
      <color rgb="FF000000"/>
      <name val="Antique Olive"/>
      <family val="2"/>
    </font>
    <font>
      <sz val="10"/>
      <color rgb="FF000000"/>
      <name val="Antique Olive"/>
      <family val="2"/>
    </font>
    <font>
      <b val="true"/>
      <sz val="7"/>
      <color rgb="FF000000"/>
      <name val="Antique Olive"/>
      <family val="2"/>
    </font>
    <font>
      <sz val="10"/>
      <name val="Antique Olive"/>
      <family val="2"/>
    </font>
    <font>
      <sz val="10"/>
      <name val="Arial"/>
      <family val="2"/>
    </font>
    <font>
      <b val="true"/>
      <sz val="10"/>
      <name val="Antique Olive"/>
      <family val="2"/>
    </font>
    <font>
      <b val="true"/>
      <sz val="10"/>
      <name val="Antique Olive"/>
      <family val="0"/>
    </font>
    <font>
      <sz val="9"/>
      <name val="Antique Olive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3</v>
      </c>
      <c r="B5" s="4"/>
      <c r="C5" s="5" t="s">
        <v>4</v>
      </c>
      <c r="D5" s="5" t="s">
        <v>5</v>
      </c>
      <c r="E5" s="6" t="s">
        <v>6</v>
      </c>
      <c r="F5" s="5" t="s">
        <v>7</v>
      </c>
      <c r="G5" s="6" t="s">
        <v>8</v>
      </c>
    </row>
    <row r="6" customFormat="false" ht="12.75" hidden="false" customHeight="false" outlineLevel="0" collapsed="false">
      <c r="A6" s="4"/>
      <c r="B6" s="4"/>
      <c r="C6" s="5"/>
      <c r="D6" s="5"/>
      <c r="E6" s="6"/>
      <c r="F6" s="5"/>
      <c r="G6" s="6"/>
    </row>
    <row r="7" customFormat="false" ht="12.75" hidden="false" customHeight="false" outlineLevel="0" collapsed="false">
      <c r="A7" s="4"/>
      <c r="B7" s="4"/>
      <c r="C7" s="5"/>
      <c r="D7" s="5"/>
      <c r="E7" s="6"/>
      <c r="F7" s="5"/>
      <c r="G7" s="6"/>
    </row>
    <row r="8" customFormat="false" ht="12.75" hidden="false" customHeight="false" outlineLevel="0" collapsed="false">
      <c r="A8" s="7" t="s">
        <v>9</v>
      </c>
      <c r="B8" s="8" t="s">
        <v>10</v>
      </c>
      <c r="C8" s="9" t="n">
        <v>15362</v>
      </c>
      <c r="D8" s="10" t="n">
        <v>23517</v>
      </c>
      <c r="E8" s="11" t="n">
        <f aca="false">C8/D8*100</f>
        <v>65.3229578602713</v>
      </c>
      <c r="F8" s="9" t="n">
        <f aca="false">D8-C8</f>
        <v>8155</v>
      </c>
      <c r="G8" s="11" t="n">
        <f aca="false">F8/D8*100</f>
        <v>34.6770421397287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9" t="n">
        <v>43667</v>
      </c>
      <c r="D9" s="10" t="n">
        <v>69513</v>
      </c>
      <c r="E9" s="11" t="n">
        <f aca="false">C9/D9*100</f>
        <v>62.8184656107491</v>
      </c>
      <c r="F9" s="9" t="n">
        <f aca="false">D9-C9</f>
        <v>25846</v>
      </c>
      <c r="G9" s="11" t="n">
        <f aca="false">F9/D9*100</f>
        <v>37.1815343892509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9" t="n">
        <v>94819</v>
      </c>
      <c r="D10" s="10" t="n">
        <v>150272</v>
      </c>
      <c r="E10" s="11" t="n">
        <f aca="false">C10/D10*100</f>
        <v>63.0982485093697</v>
      </c>
      <c r="F10" s="9" t="n">
        <f aca="false">D10-C10</f>
        <v>55453</v>
      </c>
      <c r="G10" s="11" t="n">
        <f aca="false">F10/D10*100</f>
        <v>36.9017514906303</v>
      </c>
    </row>
    <row r="11" customFormat="false" ht="12.75" hidden="false" customHeight="false" outlineLevel="0" collapsed="false">
      <c r="A11" s="7" t="s">
        <v>15</v>
      </c>
      <c r="B11" s="8" t="s">
        <v>14</v>
      </c>
      <c r="C11" s="9" t="n">
        <v>76391</v>
      </c>
      <c r="D11" s="10" t="n">
        <v>124918</v>
      </c>
      <c r="E11" s="11" t="n">
        <f aca="false">C11/D11*100</f>
        <v>61.1529163131014</v>
      </c>
      <c r="F11" s="9" t="n">
        <f aca="false">D11-C11</f>
        <v>48527</v>
      </c>
      <c r="G11" s="11" t="n">
        <f aca="false">F11/D11*100</f>
        <v>38.8470836868986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9" t="n">
        <v>40895</v>
      </c>
      <c r="D12" s="10" t="n">
        <v>63422</v>
      </c>
      <c r="E12" s="11" t="n">
        <f aca="false">C12/D12*100</f>
        <v>64.4807795402226</v>
      </c>
      <c r="F12" s="9" t="n">
        <f aca="false">D12-C12</f>
        <v>22527</v>
      </c>
      <c r="G12" s="11" t="n">
        <f aca="false">F12/D12*100</f>
        <v>35.5192204597774</v>
      </c>
    </row>
    <row r="13" customFormat="false" ht="12.75" hidden="false" customHeight="false" outlineLevel="0" collapsed="false">
      <c r="A13" s="7" t="s">
        <v>18</v>
      </c>
      <c r="B13" s="8" t="s">
        <v>19</v>
      </c>
      <c r="C13" s="9" t="n">
        <v>66712</v>
      </c>
      <c r="D13" s="10" t="n">
        <v>107609</v>
      </c>
      <c r="E13" s="11" t="n">
        <f aca="false">C13/D13*100</f>
        <v>61.9948145601204</v>
      </c>
      <c r="F13" s="9" t="n">
        <f aca="false">D13-C13</f>
        <v>40897</v>
      </c>
      <c r="G13" s="11" t="n">
        <f aca="false">F13/D13*100</f>
        <v>38.0051854398796</v>
      </c>
    </row>
    <row r="14" customFormat="false" ht="12.75" hidden="false" customHeight="false" outlineLevel="0" collapsed="false">
      <c r="A14" s="7" t="s">
        <v>20</v>
      </c>
      <c r="B14" s="8" t="s">
        <v>19</v>
      </c>
      <c r="C14" s="9" t="n">
        <v>58722</v>
      </c>
      <c r="D14" s="10" t="n">
        <v>86785</v>
      </c>
      <c r="E14" s="11" t="n">
        <f aca="false">C14/D14*100</f>
        <v>67.6637667799735</v>
      </c>
      <c r="F14" s="9" t="n">
        <f aca="false">D14-C14</f>
        <v>28063</v>
      </c>
      <c r="G14" s="11" t="n">
        <f aca="false">F14/D14*100</f>
        <v>32.3362332200265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9" t="n">
        <v>25044</v>
      </c>
      <c r="D15" s="10" t="n">
        <v>34468</v>
      </c>
      <c r="E15" s="11" t="n">
        <f aca="false">C15/D15*100</f>
        <v>72.6586979227109</v>
      </c>
      <c r="F15" s="9" t="n">
        <f aca="false">D15-C15</f>
        <v>9424</v>
      </c>
      <c r="G15" s="11" t="n">
        <f aca="false">F15/D15*100</f>
        <v>27.3413020772891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9" t="n">
        <v>35315</v>
      </c>
      <c r="D16" s="10" t="n">
        <v>56710</v>
      </c>
      <c r="E16" s="11" t="n">
        <f aca="false">C16/D16*100</f>
        <v>62.272967730559</v>
      </c>
      <c r="F16" s="9" t="n">
        <f aca="false">D16-C16</f>
        <v>21395</v>
      </c>
      <c r="G16" s="11" t="n">
        <f aca="false">F16/D16*100</f>
        <v>37.727032269441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9" t="n">
        <v>22281</v>
      </c>
      <c r="D17" s="10" t="n">
        <v>36994</v>
      </c>
      <c r="E17" s="11" t="n">
        <f aca="false">C17/D17*100</f>
        <v>60.2286857328215</v>
      </c>
      <c r="F17" s="9" t="n">
        <f aca="false">D17-C17</f>
        <v>14713</v>
      </c>
      <c r="G17" s="11" t="n">
        <f aca="false">F17/D17*100</f>
        <v>39.7713142671785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9" t="n">
        <v>12764</v>
      </c>
      <c r="D18" s="10" t="n">
        <v>21891</v>
      </c>
      <c r="E18" s="11" t="n">
        <f aca="false">C18/D18*100</f>
        <v>58.3070668311178</v>
      </c>
      <c r="F18" s="9" t="n">
        <f aca="false">D18-C18</f>
        <v>9127</v>
      </c>
      <c r="G18" s="11" t="n">
        <f aca="false">F18/D18*100</f>
        <v>41.6929331688822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9" t="n">
        <v>82024</v>
      </c>
      <c r="D19" s="10" t="n">
        <v>166304</v>
      </c>
      <c r="E19" s="11" t="n">
        <f aca="false">C19/D19*100</f>
        <v>49.3217240715798</v>
      </c>
      <c r="F19" s="9" t="n">
        <f aca="false">D19-C19</f>
        <v>84280</v>
      </c>
      <c r="G19" s="11" t="n">
        <f aca="false">F19/D19*100</f>
        <v>50.6782759284203</v>
      </c>
    </row>
    <row r="20" customFormat="false" ht="12.75" hidden="false" customHeight="false" outlineLevel="0" collapsed="false">
      <c r="A20" s="7" t="s">
        <v>31</v>
      </c>
      <c r="B20" s="8" t="s">
        <v>30</v>
      </c>
      <c r="C20" s="9" t="n">
        <v>90838</v>
      </c>
      <c r="D20" s="10" t="n">
        <v>169326</v>
      </c>
      <c r="E20" s="11" t="n">
        <f aca="false">C20/D20*100</f>
        <v>53.6468114760876</v>
      </c>
      <c r="F20" s="9" t="n">
        <f aca="false">D20-C20</f>
        <v>78488</v>
      </c>
      <c r="G20" s="11" t="n">
        <f aca="false">F20/D20*100</f>
        <v>46.3531885239125</v>
      </c>
    </row>
    <row r="21" customFormat="false" ht="12.75" hidden="false" customHeight="false" outlineLevel="0" collapsed="false">
      <c r="A21" s="7" t="s">
        <v>32</v>
      </c>
      <c r="B21" s="8" t="s">
        <v>30</v>
      </c>
      <c r="C21" s="9" t="n">
        <v>51015</v>
      </c>
      <c r="D21" s="10" t="n">
        <v>88760</v>
      </c>
      <c r="E21" s="11" t="n">
        <f aca="false">C21/D21*100</f>
        <v>57.4752140603876</v>
      </c>
      <c r="F21" s="9" t="n">
        <f aca="false">D21-C21</f>
        <v>37745</v>
      </c>
      <c r="G21" s="11" t="n">
        <f aca="false">F21/D21*100</f>
        <v>42.5247859396124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9" t="n">
        <v>55565</v>
      </c>
      <c r="D22" s="10" t="n">
        <v>93544</v>
      </c>
      <c r="E22" s="11" t="n">
        <f aca="false">C22/D22*100</f>
        <v>59.3998546138716</v>
      </c>
      <c r="F22" s="9" t="n">
        <f aca="false">D22-C22</f>
        <v>37979</v>
      </c>
      <c r="G22" s="11" t="n">
        <f aca="false">F22/D22*100</f>
        <v>40.6001453861285</v>
      </c>
    </row>
    <row r="23" customFormat="false" ht="12.75" hidden="false" customHeight="false" outlineLevel="0" collapsed="false">
      <c r="A23" s="7" t="s">
        <v>35</v>
      </c>
      <c r="B23" s="8" t="s">
        <v>36</v>
      </c>
      <c r="C23" s="9" t="n">
        <v>7377</v>
      </c>
      <c r="D23" s="10" t="n">
        <v>12139</v>
      </c>
      <c r="E23" s="11" t="n">
        <f aca="false">C23/D23*100</f>
        <v>60.7710684570393</v>
      </c>
      <c r="F23" s="9" t="n">
        <f aca="false">D23-C23</f>
        <v>4762</v>
      </c>
      <c r="G23" s="11" t="n">
        <f aca="false">F23/D23*100</f>
        <v>39.2289315429607</v>
      </c>
    </row>
    <row r="24" customFormat="false" ht="12.75" hidden="false" customHeight="false" outlineLevel="0" collapsed="false">
      <c r="A24" s="7" t="s">
        <v>37</v>
      </c>
      <c r="B24" s="8" t="s">
        <v>38</v>
      </c>
      <c r="C24" s="9" t="n">
        <v>16759</v>
      </c>
      <c r="D24" s="10" t="n">
        <v>25801</v>
      </c>
      <c r="E24" s="11" t="n">
        <f aca="false">C24/D24*100</f>
        <v>64.9548467113678</v>
      </c>
      <c r="F24" s="9" t="n">
        <f aca="false">D24-C24</f>
        <v>9042</v>
      </c>
      <c r="G24" s="11" t="n">
        <f aca="false">F24/D24*100</f>
        <v>35.0451532886322</v>
      </c>
    </row>
    <row r="25" customFormat="false" ht="12.75" hidden="false" customHeight="false" outlineLevel="0" collapsed="false">
      <c r="A25" s="7" t="s">
        <v>39</v>
      </c>
      <c r="B25" s="8" t="s">
        <v>40</v>
      </c>
      <c r="C25" s="9" t="n">
        <v>10763</v>
      </c>
      <c r="D25" s="10" t="n">
        <v>18004</v>
      </c>
      <c r="E25" s="11" t="n">
        <f aca="false">C25/D25*100</f>
        <v>59.7811597422795</v>
      </c>
      <c r="F25" s="9" t="n">
        <f aca="false">D25-C25</f>
        <v>7241</v>
      </c>
      <c r="G25" s="11" t="n">
        <f aca="false">F25/D25*100</f>
        <v>40.2188402577205</v>
      </c>
    </row>
    <row r="26" customFormat="false" ht="12.75" hidden="false" customHeight="false" outlineLevel="0" collapsed="false">
      <c r="A26" s="7" t="s">
        <v>41</v>
      </c>
      <c r="B26" s="8" t="s">
        <v>42</v>
      </c>
      <c r="C26" s="9" t="n">
        <v>122731</v>
      </c>
      <c r="D26" s="10" t="n">
        <v>247120</v>
      </c>
      <c r="E26" s="11" t="n">
        <f aca="false">C26/D26*100</f>
        <v>49.6645354483652</v>
      </c>
      <c r="F26" s="9" t="n">
        <f aca="false">D26-C26</f>
        <v>124389</v>
      </c>
      <c r="G26" s="11" t="n">
        <f aca="false">F26/D26*100</f>
        <v>50.3354645516348</v>
      </c>
    </row>
    <row r="27" customFormat="false" ht="12.75" hidden="false" customHeight="false" outlineLevel="0" collapsed="false">
      <c r="A27" s="7" t="s">
        <v>43</v>
      </c>
      <c r="B27" s="8" t="s">
        <v>42</v>
      </c>
      <c r="C27" s="9" t="n">
        <v>31670</v>
      </c>
      <c r="D27" s="10" t="n">
        <v>59804</v>
      </c>
      <c r="E27" s="11" t="n">
        <f aca="false">C27/D27*100</f>
        <v>52.9563239917062</v>
      </c>
      <c r="F27" s="9" t="n">
        <f aca="false">D27-C27</f>
        <v>28134</v>
      </c>
      <c r="G27" s="11" t="n">
        <f aca="false">F27/D27*100</f>
        <v>47.0436760082938</v>
      </c>
    </row>
    <row r="28" customFormat="false" ht="12.75" hidden="false" customHeight="false" outlineLevel="0" collapsed="false">
      <c r="A28" s="7" t="s">
        <v>44</v>
      </c>
      <c r="B28" s="8" t="s">
        <v>45</v>
      </c>
      <c r="C28" s="9" t="n">
        <v>13445</v>
      </c>
      <c r="D28" s="10" t="n">
        <v>19959</v>
      </c>
      <c r="E28" s="11" t="n">
        <f aca="false">C28/D28*100</f>
        <v>67.363094343404</v>
      </c>
      <c r="F28" s="9" t="n">
        <f aca="false">D28-C28</f>
        <v>6514</v>
      </c>
      <c r="G28" s="11" t="n">
        <f aca="false">F28/D28*100</f>
        <v>32.636905656596</v>
      </c>
    </row>
    <row r="29" customFormat="false" ht="12.75" hidden="false" customHeight="false" outlineLevel="0" collapsed="false">
      <c r="A29" s="7" t="s">
        <v>46</v>
      </c>
      <c r="B29" s="8" t="s">
        <v>47</v>
      </c>
      <c r="C29" s="9" t="n">
        <v>22196</v>
      </c>
      <c r="D29" s="10" t="n">
        <v>34689</v>
      </c>
      <c r="E29" s="11" t="n">
        <f aca="false">C29/D29*100</f>
        <v>63.9857015192136</v>
      </c>
      <c r="F29" s="9" t="n">
        <f aca="false">D29-C29</f>
        <v>12493</v>
      </c>
      <c r="G29" s="11" t="n">
        <f aca="false">F29/D29*100</f>
        <v>36.0142984807864</v>
      </c>
    </row>
    <row r="30" customFormat="false" ht="12.75" hidden="false" customHeight="false" outlineLevel="0" collapsed="false">
      <c r="A30" s="7" t="s">
        <v>48</v>
      </c>
      <c r="B30" s="8" t="s">
        <v>49</v>
      </c>
      <c r="C30" s="9" t="n">
        <v>23764</v>
      </c>
      <c r="D30" s="10" t="n">
        <v>35352</v>
      </c>
      <c r="E30" s="11" t="n">
        <f aca="false">C30/D30*100</f>
        <v>67.2210907445123</v>
      </c>
      <c r="F30" s="9" t="n">
        <f aca="false">D30-C30</f>
        <v>11588</v>
      </c>
      <c r="G30" s="11" t="n">
        <f aca="false">F30/D30*100</f>
        <v>32.7789092554877</v>
      </c>
    </row>
    <row r="31" customFormat="false" ht="12.75" hidden="false" customHeight="false" outlineLevel="0" collapsed="false">
      <c r="A31" s="7" t="s">
        <v>50</v>
      </c>
      <c r="B31" s="8" t="s">
        <v>30</v>
      </c>
      <c r="C31" s="9" t="n">
        <v>90683</v>
      </c>
      <c r="D31" s="10" t="n">
        <v>158694</v>
      </c>
      <c r="E31" s="11" t="n">
        <f aca="false">C31/D31*100</f>
        <v>57.1433072453905</v>
      </c>
      <c r="F31" s="9" t="n">
        <f aca="false">D31-C31</f>
        <v>68011</v>
      </c>
      <c r="G31" s="11" t="n">
        <f aca="false">F31/D31*100</f>
        <v>42.8566927546095</v>
      </c>
    </row>
    <row r="32" customFormat="false" ht="12.75" hidden="false" customHeight="false" outlineLevel="0" collapsed="false">
      <c r="A32" s="12" t="s">
        <v>51</v>
      </c>
      <c r="B32" s="12"/>
      <c r="C32" s="13" t="n">
        <f aca="false">SUM(C8:C31)</f>
        <v>1110802</v>
      </c>
      <c r="D32" s="14" t="n">
        <f aca="false">SUM(D8:D31)</f>
        <v>1905595</v>
      </c>
      <c r="E32" s="15" t="n">
        <f aca="false">C32/D32*100</f>
        <v>58.2916097072043</v>
      </c>
      <c r="F32" s="13" t="n">
        <f aca="false">SUM(F8:F31)</f>
        <v>794793</v>
      </c>
      <c r="G32" s="15" t="n">
        <f aca="false">F32/D32*100</f>
        <v>41.7083902927957</v>
      </c>
    </row>
    <row r="33" customFormat="false" ht="12.75" hidden="false" customHeight="false" outlineLevel="0" collapsed="false">
      <c r="A33" s="16"/>
      <c r="B33" s="16"/>
      <c r="C33" s="17"/>
      <c r="D33" s="17"/>
      <c r="E33" s="18"/>
      <c r="F33" s="17"/>
      <c r="G33" s="18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9"/>
      <c r="B35" s="20" t="s">
        <v>14</v>
      </c>
      <c r="C35" s="21" t="n">
        <f aca="false">C10+C11</f>
        <v>171210</v>
      </c>
      <c r="D35" s="22" t="n">
        <f aca="false">D10+D11</f>
        <v>275190</v>
      </c>
      <c r="E35" s="23" t="n">
        <f aca="false">C35/D35*100</f>
        <v>62.2151967731386</v>
      </c>
      <c r="F35" s="21" t="n">
        <f aca="false">D35-C35</f>
        <v>103980</v>
      </c>
      <c r="G35" s="24" t="n">
        <f aca="false">F35/D35*100</f>
        <v>37.7848032268614</v>
      </c>
    </row>
    <row r="36" customFormat="false" ht="12.75" hidden="false" customHeight="false" outlineLevel="0" collapsed="false">
      <c r="A36" s="19"/>
      <c r="B36" s="25" t="s">
        <v>19</v>
      </c>
      <c r="C36" s="9" t="n">
        <f aca="false">C13+C14</f>
        <v>125434</v>
      </c>
      <c r="D36" s="10" t="n">
        <f aca="false">D13+D14</f>
        <v>194394</v>
      </c>
      <c r="E36" s="11" t="n">
        <f aca="false">C36/D36*100</f>
        <v>64.5256540839738</v>
      </c>
      <c r="F36" s="9" t="n">
        <f aca="false">D36-C36</f>
        <v>68960</v>
      </c>
      <c r="G36" s="26" t="n">
        <f aca="false">F36/D36*100</f>
        <v>35.4743459160262</v>
      </c>
    </row>
    <row r="37" customFormat="false" ht="12.75" hidden="false" customHeight="false" outlineLevel="0" collapsed="false">
      <c r="B37" s="25" t="s">
        <v>30</v>
      </c>
      <c r="C37" s="9" t="n">
        <f aca="false">C19+C20+C21+C31</f>
        <v>314560</v>
      </c>
      <c r="D37" s="10" t="n">
        <f aca="false">D19+D20+D21+D31</f>
        <v>583084</v>
      </c>
      <c r="E37" s="11" t="n">
        <f aca="false">C37/D37*100</f>
        <v>53.9476301870742</v>
      </c>
      <c r="F37" s="9" t="n">
        <f aca="false">D37-C37</f>
        <v>268524</v>
      </c>
      <c r="G37" s="26" t="n">
        <f aca="false">F37/D37*100</f>
        <v>46.0523698129258</v>
      </c>
    </row>
    <row r="38" customFormat="false" ht="13.5" hidden="false" customHeight="false" outlineLevel="0" collapsed="false">
      <c r="B38" s="27" t="s">
        <v>42</v>
      </c>
      <c r="C38" s="28" t="n">
        <f aca="false">C26+C27</f>
        <v>154401</v>
      </c>
      <c r="D38" s="29" t="n">
        <f aca="false">D26+D27</f>
        <v>306924</v>
      </c>
      <c r="E38" s="30" t="n">
        <f aca="false">C38/D38*100</f>
        <v>50.305938929507</v>
      </c>
      <c r="F38" s="28" t="n">
        <f aca="false">D38-C38</f>
        <v>152523</v>
      </c>
      <c r="G38" s="31" t="n">
        <f aca="false">F38/D38*100</f>
        <v>49.694061070493</v>
      </c>
    </row>
    <row r="39" customFormat="false" ht="12.75" hidden="false" customHeight="false" outlineLevel="0" collapsed="false">
      <c r="B39" s="32"/>
      <c r="C39" s="33"/>
      <c r="D39" s="34"/>
      <c r="E39" s="35"/>
      <c r="F39" s="36"/>
      <c r="G39" s="35"/>
    </row>
    <row r="41" customFormat="false" ht="12.75" hidden="false" customHeight="false" outlineLevel="0" collapsed="false">
      <c r="A41" s="37" t="s">
        <v>52</v>
      </c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C44" s="38"/>
      <c r="D44" s="38"/>
    </row>
  </sheetData>
  <mergeCells count="11">
    <mergeCell ref="A1:G1"/>
    <mergeCell ref="A2:G2"/>
    <mergeCell ref="A3:G4"/>
    <mergeCell ref="A5:B7"/>
    <mergeCell ref="C5:C7"/>
    <mergeCell ref="D5:D7"/>
    <mergeCell ref="E5:E7"/>
    <mergeCell ref="F5:F7"/>
    <mergeCell ref="G5:G7"/>
    <mergeCell ref="A32:B32"/>
    <mergeCell ref="A41:G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9:41:44Z</dcterms:created>
  <dc:creator> </dc:creator>
  <dc:description/>
  <dc:language>en-US</dc:language>
  <cp:lastModifiedBy>.</cp:lastModifiedBy>
  <cp:lastPrinted>2007-10-23T18:11:41Z</cp:lastPrinted>
  <dcterms:modified xsi:type="dcterms:W3CDTF">2010-08-04T00:35:39Z</dcterms:modified>
  <cp:revision>0</cp:revision>
  <dc:subject/>
  <dc:title/>
</cp:coreProperties>
</file>