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470" sheetId="4" state="visible" r:id="rId5"/>
    <sheet name="Tabla 216471" sheetId="5" state="visible" r:id="rId6"/>
    <sheet name="Tabla 21647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7">
  <si>
    <t xml:space="preserve">3501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ES95FXXXB-N</t>
  </si>
  <si>
    <t xml:space="preserve">Los gastos de representación y viáticos de cada uno de sus servidores públ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6447</t>
  </si>
  <si>
    <t xml:space="preserve">216442</t>
  </si>
  <si>
    <t xml:space="preserve">216469</t>
  </si>
  <si>
    <t xml:space="preserve">216443</t>
  </si>
  <si>
    <t xml:space="preserve">216455</t>
  </si>
  <si>
    <t xml:space="preserve">216456</t>
  </si>
  <si>
    <t xml:space="preserve">216457</t>
  </si>
  <si>
    <t xml:space="preserve">216444</t>
  </si>
  <si>
    <t xml:space="preserve">216445</t>
  </si>
  <si>
    <t xml:space="preserve">216446</t>
  </si>
  <si>
    <t xml:space="preserve">216452</t>
  </si>
  <si>
    <t xml:space="preserve">216468</t>
  </si>
  <si>
    <t xml:space="preserve">216459</t>
  </si>
  <si>
    <t xml:space="preserve">216466</t>
  </si>
  <si>
    <t xml:space="preserve">216453</t>
  </si>
  <si>
    <t xml:space="preserve">216454</t>
  </si>
  <si>
    <t xml:space="preserve">216448</t>
  </si>
  <si>
    <t xml:space="preserve">216449</t>
  </si>
  <si>
    <t xml:space="preserve">216450</t>
  </si>
  <si>
    <t xml:space="preserve">216451</t>
  </si>
  <si>
    <t xml:space="preserve">216458</t>
  </si>
  <si>
    <t xml:space="preserve">216461</t>
  </si>
  <si>
    <t xml:space="preserve">216462</t>
  </si>
  <si>
    <t xml:space="preserve">216470</t>
  </si>
  <si>
    <t xml:space="preserve">216465</t>
  </si>
  <si>
    <t xml:space="preserve">216464</t>
  </si>
  <si>
    <t xml:space="preserve">216463</t>
  </si>
  <si>
    <t xml:space="preserve">216467</t>
  </si>
  <si>
    <t xml:space="preserve">216471</t>
  </si>
  <si>
    <t xml:space="preserve">216472</t>
  </si>
  <si>
    <t xml:space="preserve">216460</t>
  </si>
  <si>
    <t xml:space="preserve">216441</t>
  </si>
  <si>
    <t xml:space="preserve">216473</t>
  </si>
  <si>
    <t xml:space="preserve">216474</t>
  </si>
  <si>
    <t xml:space="preserve">216475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Coordinación de Administración</t>
  </si>
  <si>
    <t xml:space="preserve">El Instituto Electoral del Estado de Sinaloa, no ha generado operaciones relacionadas con esta obligación de transparencia.</t>
  </si>
  <si>
    <t xml:space="preserve">Abril-Junio</t>
  </si>
  <si>
    <t xml:space="preserve">Julio-Septiembre</t>
  </si>
  <si>
    <t xml:space="preserve">Octubre-Diciembr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315</t>
  </si>
  <si>
    <t xml:space="preserve">24316</t>
  </si>
  <si>
    <t xml:space="preserve">24317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318</t>
  </si>
  <si>
    <t xml:space="preserve">Hipervínculo a las facturas o comprobantes</t>
  </si>
  <si>
    <t xml:space="preserve">243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64.84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5" hidden="false" customHeight="false" outlineLevel="0" collapsed="false">
      <c r="A8" s="1" t="n">
        <v>2015</v>
      </c>
      <c r="B8" s="1" t="s">
        <v>89</v>
      </c>
      <c r="AE8" s="5" t="n">
        <v>42842</v>
      </c>
      <c r="AF8" s="1" t="s">
        <v>90</v>
      </c>
      <c r="AG8" s="1" t="n">
        <v>2015</v>
      </c>
      <c r="AH8" s="5" t="n">
        <v>42094</v>
      </c>
      <c r="AI8" s="6" t="s">
        <v>91</v>
      </c>
    </row>
    <row r="9" customFormat="false" ht="15" hidden="false" customHeight="false" outlineLevel="0" collapsed="false">
      <c r="A9" s="1" t="n">
        <v>2015</v>
      </c>
      <c r="B9" s="1" t="s">
        <v>92</v>
      </c>
      <c r="AE9" s="5" t="n">
        <v>42842</v>
      </c>
      <c r="AF9" s="1" t="s">
        <v>90</v>
      </c>
      <c r="AG9" s="1" t="n">
        <v>2015</v>
      </c>
      <c r="AH9" s="5" t="n">
        <v>42185</v>
      </c>
      <c r="AI9" s="6" t="s">
        <v>91</v>
      </c>
    </row>
    <row r="10" customFormat="false" ht="15" hidden="false" customHeight="false" outlineLevel="0" collapsed="false">
      <c r="A10" s="1" t="n">
        <v>2015</v>
      </c>
      <c r="B10" s="1" t="s">
        <v>93</v>
      </c>
      <c r="AE10" s="5" t="n">
        <v>42842</v>
      </c>
      <c r="AF10" s="1" t="s">
        <v>90</v>
      </c>
      <c r="AG10" s="1" t="n">
        <v>2015</v>
      </c>
      <c r="AH10" s="5" t="n">
        <v>42277</v>
      </c>
      <c r="AI10" s="6" t="s">
        <v>91</v>
      </c>
    </row>
    <row r="11" customFormat="false" ht="15" hidden="false" customHeight="false" outlineLevel="0" collapsed="false">
      <c r="A11" s="1" t="n">
        <v>2015</v>
      </c>
      <c r="B11" s="1" t="s">
        <v>94</v>
      </c>
      <c r="AE11" s="5" t="n">
        <v>42842</v>
      </c>
      <c r="AF11" s="1" t="s">
        <v>90</v>
      </c>
      <c r="AG11" s="1" t="n">
        <v>2015</v>
      </c>
      <c r="AH11" s="5" t="n">
        <v>42369</v>
      </c>
      <c r="AI11" s="6" t="s">
        <v>91</v>
      </c>
    </row>
    <row r="12" customFormat="false" ht="15" hidden="false" customHeight="false" outlineLevel="0" collapsed="false">
      <c r="A12" s="1" t="n">
        <v>2016</v>
      </c>
      <c r="B12" s="1" t="s">
        <v>89</v>
      </c>
      <c r="AE12" s="5" t="n">
        <v>42842</v>
      </c>
      <c r="AF12" s="1" t="s">
        <v>90</v>
      </c>
      <c r="AG12" s="1" t="n">
        <v>2016</v>
      </c>
      <c r="AH12" s="5" t="n">
        <v>42460</v>
      </c>
      <c r="AI12" s="6" t="s">
        <v>91</v>
      </c>
    </row>
    <row r="13" customFormat="false" ht="15" hidden="false" customHeight="false" outlineLevel="0" collapsed="false">
      <c r="A13" s="1" t="n">
        <v>2016</v>
      </c>
      <c r="B13" s="1" t="s">
        <v>92</v>
      </c>
      <c r="AE13" s="5" t="n">
        <v>42842</v>
      </c>
      <c r="AF13" s="1" t="s">
        <v>90</v>
      </c>
      <c r="AG13" s="1" t="n">
        <v>2016</v>
      </c>
      <c r="AH13" s="5" t="n">
        <v>42551</v>
      </c>
      <c r="AI13" s="6" t="s">
        <v>91</v>
      </c>
    </row>
    <row r="14" customFormat="false" ht="15" hidden="false" customHeight="false" outlineLevel="0" collapsed="false">
      <c r="A14" s="1" t="n">
        <v>2016</v>
      </c>
      <c r="B14" s="1" t="s">
        <v>93</v>
      </c>
      <c r="AE14" s="5" t="n">
        <v>42842</v>
      </c>
      <c r="AF14" s="1" t="s">
        <v>90</v>
      </c>
      <c r="AG14" s="1" t="n">
        <v>2016</v>
      </c>
      <c r="AH14" s="5" t="n">
        <v>42643</v>
      </c>
      <c r="AI14" s="6" t="s">
        <v>91</v>
      </c>
    </row>
    <row r="15" customFormat="false" ht="15" hidden="false" customHeight="false" outlineLevel="0" collapsed="false">
      <c r="A15" s="1" t="n">
        <v>2016</v>
      </c>
      <c r="B15" s="1" t="s">
        <v>94</v>
      </c>
      <c r="AE15" s="5" t="n">
        <v>42842</v>
      </c>
      <c r="AF15" s="1" t="s">
        <v>90</v>
      </c>
      <c r="AG15" s="1" t="n">
        <v>2016</v>
      </c>
      <c r="AH15" s="5" t="n">
        <v>42735</v>
      </c>
      <c r="AI15" s="6" t="s">
        <v>91</v>
      </c>
    </row>
    <row r="16" customFormat="false" ht="15" hidden="false" customHeight="false" outlineLevel="0" collapsed="false">
      <c r="A16" s="1" t="n">
        <v>2017</v>
      </c>
      <c r="B16" s="1" t="s">
        <v>89</v>
      </c>
      <c r="AE16" s="5" t="n">
        <v>42926</v>
      </c>
      <c r="AF16" s="1" t="s">
        <v>90</v>
      </c>
      <c r="AG16" s="1" t="n">
        <v>2017</v>
      </c>
      <c r="AH16" s="5" t="n">
        <v>42825</v>
      </c>
      <c r="AI16" s="6" t="s">
        <v>91</v>
      </c>
    </row>
    <row r="17" customFormat="false" ht="15" hidden="false" customHeight="false" outlineLevel="0" collapsed="false">
      <c r="A17" s="1" t="n">
        <v>2017</v>
      </c>
      <c r="B17" s="1" t="s">
        <v>92</v>
      </c>
      <c r="AE17" s="5" t="n">
        <v>42926</v>
      </c>
      <c r="AF17" s="1" t="s">
        <v>90</v>
      </c>
      <c r="AG17" s="1" t="n">
        <v>2017</v>
      </c>
      <c r="AH17" s="5" t="n">
        <v>42916</v>
      </c>
      <c r="AI17" s="6" t="s">
        <v>91</v>
      </c>
    </row>
    <row r="18" customFormat="false" ht="15" hidden="false" customHeight="false" outlineLevel="0" collapsed="false">
      <c r="A18" s="1" t="n">
        <v>2017</v>
      </c>
      <c r="B18" s="1" t="s">
        <v>93</v>
      </c>
      <c r="AE18" s="5" t="n">
        <v>43012</v>
      </c>
      <c r="AF18" s="1" t="s">
        <v>90</v>
      </c>
      <c r="AG18" s="1" t="n">
        <v>2017</v>
      </c>
      <c r="AH18" s="5" t="n">
        <v>43008</v>
      </c>
      <c r="AI18" s="6" t="s">
        <v>91</v>
      </c>
    </row>
    <row r="19" customFormat="false" ht="15" hidden="false" customHeight="false" outlineLevel="0" collapsed="false">
      <c r="A19" s="1" t="n">
        <v>2017</v>
      </c>
      <c r="B19" s="1" t="s">
        <v>94</v>
      </c>
      <c r="AE19" s="5" t="n">
        <v>43102</v>
      </c>
      <c r="AF19" s="1" t="s">
        <v>90</v>
      </c>
      <c r="AG19" s="1" t="n">
        <v>2017</v>
      </c>
      <c r="AH19" s="5" t="n">
        <v>43100</v>
      </c>
      <c r="AI19" s="6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7" type="list">
      <formula1>hidden1</formula1>
      <formula2>0</formula2>
    </dataValidation>
    <dataValidation allowBlank="true" errorStyle="stop" operator="between" showDropDown="false" showErrorMessage="true" showInputMessage="false" sqref="L8:L1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</row>
    <row r="3" customFormat="false" ht="15" hidden="false" customHeight="false" outlineLevel="0" collapsed="false">
      <c r="A3" s="7" t="s">
        <v>110</v>
      </c>
      <c r="B3" s="7" t="s">
        <v>111</v>
      </c>
      <c r="C3" s="7" t="s">
        <v>112</v>
      </c>
      <c r="D3" s="7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7" t="s">
        <v>110</v>
      </c>
      <c r="B3" s="7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8.41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6</v>
      </c>
    </row>
    <row r="3" customFormat="false" ht="15" hidden="false" customHeight="false" outlineLevel="0" collapsed="false">
      <c r="A3" s="7" t="s">
        <v>110</v>
      </c>
      <c r="B3" s="7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16:40:01Z</dcterms:created>
  <dc:creator>CBALLARDO</dc:creator>
  <dc:description/>
  <dc:language>en-US</dc:language>
  <cp:lastModifiedBy>Usuario de Windows</cp:lastModifiedBy>
  <dcterms:modified xsi:type="dcterms:W3CDTF">2018-01-04T00:16:35Z</dcterms:modified>
  <cp:revision>0</cp:revision>
  <dc:subject/>
  <dc:title/>
</cp:coreProperties>
</file>