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4</definedName>
    <definedName function="false" hidden="false" name="Hidden_12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31027</t>
  </si>
  <si>
    <t xml:space="preserve">TITULO</t>
  </si>
  <si>
    <t xml:space="preserve">NOMBRE CORTO</t>
  </si>
  <si>
    <t xml:space="preserve">DESCRIPCION</t>
  </si>
  <si>
    <t xml:space="preserve">Integración comité adquisiciones, acuerdos y resoluciones de reuniones realizadas</t>
  </si>
  <si>
    <t xml:space="preserve">LTAIPES99FI_w</t>
  </si>
  <si>
    <t xml:space="preserve">El acta de integración del comité de adquisiciones, arrendamientos y servicios, así como los acuerdos y resoluciones de las reuniones realizadas.</t>
  </si>
  <si>
    <t xml:space="preserve">3</t>
  </si>
  <si>
    <t xml:space="preserve">9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58238</t>
  </si>
  <si>
    <t xml:space="preserve">176350</t>
  </si>
  <si>
    <t xml:space="preserve">158239</t>
  </si>
  <si>
    <t xml:space="preserve">158243</t>
  </si>
  <si>
    <t xml:space="preserve">158244</t>
  </si>
  <si>
    <t xml:space="preserve">158248</t>
  </si>
  <si>
    <t xml:space="preserve">172272</t>
  </si>
  <si>
    <t xml:space="preserve">172273</t>
  </si>
  <si>
    <t xml:space="preserve">158235</t>
  </si>
  <si>
    <t xml:space="preserve">158236</t>
  </si>
  <si>
    <t xml:space="preserve">158237</t>
  </si>
  <si>
    <t xml:space="preserve">Tabla Campos</t>
  </si>
  <si>
    <t xml:space="preserve">Ejercicio</t>
  </si>
  <si>
    <t xml:space="preserve">Periodo que se informa (trimestral)</t>
  </si>
  <si>
    <t xml:space="preserve">Fecha de integración del comité de adquisiciones</t>
  </si>
  <si>
    <t xml:space="preserve">Hipervínculo al dcto de integración del Comité</t>
  </si>
  <si>
    <t xml:space="preserve">Fecha de los acuerdos y resoluciones del Comité</t>
  </si>
  <si>
    <t xml:space="preserve">Hipervínculo al dcto de acuerdos o resolucion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ORDINACION DE ADMINISTRACION</t>
  </si>
  <si>
    <t xml:space="preserve">EL INSTITUTO ELECTORAL DEL ESTADO DE SINALOA NO HA GENERADO INFORMACIÓN RELACIONADA CON ESTA OBLIGACION DE TRANSPARENCIA</t>
  </si>
  <si>
    <t xml:space="preserve">Tercer Trimestre</t>
  </si>
  <si>
    <t xml:space="preserve">Cuarto Trimestre</t>
  </si>
  <si>
    <t xml:space="preserve">http://www.ieesinaloa.mx/wp-content/uploads/Transparencia/Administracion/Ernesto/99FIw_Integracion_Acuerdos_y_Resoluciones_de_las_Reuniones/2016/1CA-2016.pdf</t>
  </si>
  <si>
    <t xml:space="preserve">http://www.ieesinaloa.mx/wp-content/uploads/Transparencia/Administracion/Ernesto/99FIw_Integracion_Acuerdos_y_Resoluciones_de_las_Reuniones/2015/3.7.3.pdf</t>
  </si>
  <si>
    <t xml:space="preserve">http://www.ieesinaloa.mx/wp-content/uploads/Transparencia/Administracion/Ernesto/99FIw_Integracion_Acuerdos_y_Resoluciones_de_las_Reuniones/2015/3.7.4.pdf</t>
  </si>
  <si>
    <t xml:space="preserve">http://www.ieesinaloa.mx/wp-content/uploads/Transparencia/Administracion/Ernesto/99FIw_Integracion_Acuerdos_y_Resoluciones_de_las_Reuniones/2015/3.7.5.pdf</t>
  </si>
  <si>
    <t xml:space="preserve">http://www.ieesinaloa.mx/wp-content/uploads/Transparencia/Administracion/Ernesto/99FIw_Integracion_Acuerdos_y_Resoluciones_de_las_Reuniones/2015/3.7.6.pdf</t>
  </si>
  <si>
    <t xml:space="preserve">http://www.ieesinaloa.mx/wp-content/uploads/Transparencia/Administracion/Ernesto/99FIw_Integracion_Acuerdos_y_Resoluciones_de_las_Reuniones/2015/3.7.7.pdf</t>
  </si>
  <si>
    <t xml:space="preserve">Primer Trimestre</t>
  </si>
  <si>
    <t xml:space="preserve">http://www.ieesinaloa.mx/wp-content/uploads/Transparencia/Administracion/Ernesto/99FIw_Integracion_Acuerdos_y_Resoluciones_de_las_Reuniones/2016/3.5.2.pdf</t>
  </si>
  <si>
    <t xml:space="preserve">http://www.ieesinaloa.mx/wp-content/uploads/Transparencia/Administracion/Ernesto/99FIw_Integracion_Acuerdos_y_Resoluciones_de_las_Reuniones/2016/3.5.3.pdf</t>
  </si>
  <si>
    <t xml:space="preserve">http://www.ieesinaloa.mx/wp-content/uploads/Transparencia/Administracion/Ernesto/99FIw_Integracion_Acuerdos_y_Resoluciones_de_las_Reuniones/2016/3.5.4.pdf</t>
  </si>
  <si>
    <t xml:space="preserve">http://www.ieesinaloa.mx/wp-content/uploads/Transparencia/Administracion/Ernesto/99FIw_Integracion_Acuerdos_y_Resoluciones_de_las_Reuniones/2016/3.5.5.pdf</t>
  </si>
  <si>
    <t xml:space="preserve">http://www.ieesinaloa.mx/wp-content/uploads/Transparencia/Administracion/Ernesto/99FIw_Integracion_Acuerdos_y_Resoluciones_de_las_Reuniones/2016/3.5.6.pdf</t>
  </si>
  <si>
    <t xml:space="preserve">http://www.ieesinaloa.mx/wp-content/uploads/Transparencia/Administracion/Ernesto/99FIw_Integracion_Acuerdos_y_Resoluciones_de_las_Reuniones/2016/3.5.7.pdf</t>
  </si>
  <si>
    <t xml:space="preserve">http://www.ieesinaloa.mx/wp-content/uploads/Transparencia/Administracion/Ernesto/99FIw_Integracion_Acuerdos_y_Resoluciones_de_las_Reuniones/2016/3.5.8.pdf</t>
  </si>
  <si>
    <t xml:space="preserve">http://www.ieesinaloa.mx/wp-content/uploads/Transparencia/Administracion/Ernesto/99FIw_Integracion_Acuerdos_y_Resoluciones_de_las_Reuniones/2016/3.5.9.pdf</t>
  </si>
  <si>
    <t xml:space="preserve">http://www.ieesinaloa.mx/wp-content/uploads/Transparencia/Administracion/Ernesto/99FIw_Integracion_Acuerdos_y_Resoluciones_de_las_Reuniones/2016/3.5.10.pdf</t>
  </si>
  <si>
    <t xml:space="preserve">http://www.ieesinaloa.mx/wp-content/uploads/Transparencia/Administracion/Ernesto/99FIw_Integracion_Acuerdos_y_Resoluciones_de_las_Reuniones/2016/3.5.11.pdf</t>
  </si>
  <si>
    <t xml:space="preserve">http://www.ieesinaloa.mx/wp-content/uploads/Transparencia/Administracion/Ernesto/99FIw_Integracion_Acuerdos_y_Resoluciones_de_las_Reuniones/2016/3.5.12.pdf</t>
  </si>
  <si>
    <t xml:space="preserve">http://www.ieesinaloa.mx/wp-content/uploads/Transparencia/Administracion/Ernesto/99FIw_Integracion_Acuerdos_y_Resoluciones_de_las_Reuniones/2016/3.5.13.pdf</t>
  </si>
  <si>
    <t xml:space="preserve">http://www.ieesinaloa.mx/wp-content/uploads/Transparencia/Administracion/Ernesto/99FIw_Integracion_Acuerdos_y_Resoluciones_de_las_Reuniones/2016/3.5.14.pdf</t>
  </si>
  <si>
    <t xml:space="preserve">http://www.ieesinaloa.mx/wp-content/uploads/Transparencia/Administracion/Ernesto/99FIw_Integracion_Acuerdos_y_Resoluciones_de_las_Reuniones/2016/3.5.15.pdf</t>
  </si>
  <si>
    <t xml:space="preserve">http://www.ieesinaloa.mx/wp-content/uploads/Transparencia/Administracion/Ernesto/99FIw_Integracion_Acuerdos_y_Resoluciones_de_las_Reuniones/2016/3.5.16.pdf</t>
  </si>
  <si>
    <t xml:space="preserve">http://www.ieesinaloa.mx/wp-content/uploads/Transparencia/Administracion/Ernesto/99FIw_Integracion_Acuerdos_y_Resoluciones_de_las_Reuniones/2016/3.5.17.pdf</t>
  </si>
  <si>
    <t xml:space="preserve">http://www.ieesinaloa.mx/wp-content/uploads/Transparencia/Administracion/Ernesto/99FIw_Integracion_Acuerdos_y_Resoluciones_de_las_Reuniones/2016/3.5.18.pdf</t>
  </si>
  <si>
    <t xml:space="preserve">http://www.ieesinaloa.mx/wp-content/uploads/Transparencia/Administracion/Ernesto/99FIw_Integracion_Acuerdos_y_Resoluciones_de_las_Reuniones/2016/3.5.19.pdf</t>
  </si>
  <si>
    <t xml:space="preserve">http://www.ieesinaloa.mx/wp-content/uploads/Transparencia/Administracion/Ernesto/99FIw_Integracion_Acuerdos_y_Resoluciones_de_las_Reuniones/2016/3.5.20.pdf</t>
  </si>
  <si>
    <t xml:space="preserve">http://www.ieesinaloa.mx/wp-content/uploads/Transparencia/Administracion/Ernesto/99FIw_Integracion_Acuerdos_y_Resoluciones_de_las_Reuniones/2016/3.5.21.pdf</t>
  </si>
  <si>
    <t xml:space="preserve">http://www.ieesinaloa.mx/wp-content/uploads/Transparencia/Administracion/Ernesto/99FIw_Integracion_Acuerdos_y_Resoluciones_de_las_Reuniones/2016/3.5.22.pdf</t>
  </si>
  <si>
    <t xml:space="preserve">http://www.ieesinaloa.mx/wp-content/uploads/Transparencia/Administracion/Ernesto/99FIw_Integracion_Acuerdos_y_Resoluciones_de_las_Reuniones/2016/3.5.23.pdf</t>
  </si>
  <si>
    <t xml:space="preserve">http://www.ieesinaloa.mx/wp-content/uploads/Transparencia/Administracion/Ernesto/99FIw_Integracion_Acuerdos_y_Resoluciones_de_las_Reuniones/2016/3.5.24.pdf</t>
  </si>
  <si>
    <t xml:space="preserve">http://www.ieesinaloa.mx/wp-content/uploads/Transparencia/Administracion/Ernesto/99FIw_Integracion_Acuerdos_y_Resoluciones_de_las_Reuniones/2016/3.5.25.pdf</t>
  </si>
  <si>
    <t xml:space="preserve">http://www.ieesinaloa.mx/wp-content/uploads/Transparencia/Administracion/Ernesto/99FIw_Integracion_Acuerdos_y_Resoluciones_de_las_Reuniones/2016/3.5.26.pdf</t>
  </si>
  <si>
    <t xml:space="preserve">http://www.ieesinaloa.mx/wp-content/uploads/Transparencia/Administracion/Ernesto/99FIw_Integracion_Acuerdos_y_Resoluciones_de_las_Reuniones/2016/3.5.27.pdf</t>
  </si>
  <si>
    <t xml:space="preserve">http://www.ieesinaloa.mx/wp-content/uploads/Transparencia/Administracion/Ernesto/99FIw_Integracion_Acuerdos_y_Resoluciones_de_las_Reuniones/2016/3.5.28.pdf</t>
  </si>
  <si>
    <t xml:space="preserve">http://www.ieesinaloa.mx/wp-content/uploads/Transparencia/Administracion/Ernesto/99FIw_Integracion_Acuerdos_y_Resoluciones_de_las_Reuniones/2016/3.5.29.pdf</t>
  </si>
  <si>
    <t xml:space="preserve">http://www.ieesinaloa.mx/wp-content/uploads/Transparencia/Administracion/Ernesto/99FIw_Integracion_Acuerdos_y_Resoluciones_de_las_Reuniones/2016/3.5.30.pdf</t>
  </si>
  <si>
    <t xml:space="preserve">http://www.ieesinaloa.mx/wp-content/uploads/Transparencia/Administracion/Ernesto/99FIw_Integracion_Acuerdos_y_Resoluciones_de_las_Reuniones/2016/3.5.31.pdf</t>
  </si>
  <si>
    <t xml:space="preserve">http://www.ieesinaloa.mx/wp-content/uploads/Transparencia/Administracion/Ernesto/99FIw_Integracion_Acuerdos_y_Resoluciones_de_las_Reuniones/2016/3.5.32.pdf</t>
  </si>
  <si>
    <t xml:space="preserve">http://www.ieesinaloa.mx/wp-content/uploads/Transparencia/Administracion/Ernesto/99FIw_Integracion_Acuerdos_y_Resoluciones_de_las_Reuniones/2016/3.5.33.pdf</t>
  </si>
  <si>
    <t xml:space="preserve">http://www.ieesinaloa.mx/wp-content/uploads/Transparencia/Administracion/Ernesto/99FIw_Integracion_Acuerdos_y_Resoluciones_de_las_Reuniones/2016/3.5.34.pdf</t>
  </si>
  <si>
    <t xml:space="preserve">http://www.ieesinaloa.mx/wp-content/uploads/Transparencia/Administracion/Ernesto/99FIw_Integracion_Acuerdos_y_Resoluciones_de_las_Reuniones/2016/3.5.35.pdf</t>
  </si>
  <si>
    <t xml:space="preserve">http://www.ieesinaloa.mx/wp-content/uploads/Transparencia/Administracion/Ernesto/99FIw_Integracion_Acuerdos_y_Resoluciones_de_las_Reuniones/2016/3.5.36.pdf</t>
  </si>
  <si>
    <t xml:space="preserve">http://www.ieesinaloa.mx/wp-content/uploads/Transparencia/Administracion/Ernesto/99FIw_Integracion_Acuerdos_y_Resoluciones_de_las_Reuniones/2016/3.5.37.pdf</t>
  </si>
  <si>
    <t xml:space="preserve">http://www.ieesinaloa.mx/wp-content/uploads/Transparencia/Administracion/Ernesto/99FIw_Integracion_Acuerdos_y_Resoluciones_de_las_Reuniones/2016/3.5.38.pdf</t>
  </si>
  <si>
    <t xml:space="preserve">http://www.ieesinaloa.mx/wp-content/uploads/Transparencia/Administracion/Ernesto/99FIw_Integracion_Acuerdos_y_Resoluciones_de_las_Reuniones/2016/3.5.39.pdf</t>
  </si>
  <si>
    <t xml:space="preserve">http://www.ieesinaloa.mx/wp-content/uploads/Transparencia/Administracion/Ernesto/99FIw_Integracion_Acuerdos_y_Resoluciones_de_las_Reuniones/2016/3.5.40.pdf</t>
  </si>
  <si>
    <t xml:space="preserve">http://www.ieesinaloa.mx/wp-content/uploads/Transparencia/Administracion/Ernesto/99FIw_Integracion_Acuerdos_y_Resoluciones_de_las_Reuniones/2016/3.5.41.pdf</t>
  </si>
  <si>
    <t xml:space="preserve">http://www.ieesinaloa.mx/wp-content/uploads/Transparencia/Administracion/Ernesto/99FIw_Integracion_Acuerdos_y_Resoluciones_de_las_Reuniones/2016/3.5.42.pdf</t>
  </si>
  <si>
    <t xml:space="preserve">http://www.ieesinaloa.mx/wp-content/uploads/Transparencia/Administracion/Ernesto/99FIw_Integracion_Acuerdos_y_Resoluciones_de_las_Reuniones/2017/3.5.2.pdf</t>
  </si>
  <si>
    <t xml:space="preserve">http://www.ieesinaloa.mx/wp-content/uploads/Transparencia/Administracion/Ernesto/99FIw_Integracion_Acuerdos_y_Resoluciones_de_las_Reuniones/2017/3.5.3.pdf</t>
  </si>
  <si>
    <t xml:space="preserve">https://www.ieesinaloa.mx/wp-content/uploads/Transparencia/Administracion/Ernesto/99FIw_Integracion_Acuerdos_y_Resoluciones_de_las_Reuniones/2017/1CA-2017.pdf</t>
  </si>
  <si>
    <t xml:space="preserve">https://www.ieesinaloa.mx/wp-content/uploads/Transparencia/Administracion/Ernesto/99FIw_Integracion_Acuerdos_y_Resoluciones_de_las_Reuniones/2017/CA-001-2017.pdf</t>
  </si>
  <si>
    <t xml:space="preserve">https://www.ieesinaloa.mx/wp-content/uploads/Transparencia/Administracion/Ernesto/99FIw_Integracion_Acuerdos_y_Resoluciones_de_las_Reuniones/2017/CA-003-2017.pdf</t>
  </si>
  <si>
    <t xml:space="preserve">2017</t>
  </si>
  <si>
    <t xml:space="preserve">10/02/2017</t>
  </si>
  <si>
    <t xml:space="preserve">10/07/2017</t>
  </si>
  <si>
    <t xml:space="preserve">https://www.ieesinaloa.mx/wp-content/uploads/Transparencia/Administracion/Ernesto/99FIw_Integracion_Acuerdos_y_Resoluciones_de_las_Reuniones/2017/CA-005-2017.pdf</t>
  </si>
  <si>
    <t xml:space="preserve">30/10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9FI_w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Administracion/Ernesto/99FIw_Integracion_Acuerdos_y_Resoluciones_de_las_Reuniones/2015/3.7.3.pdf" TargetMode="External"/><Relationship Id="rId2" Type="http://schemas.openxmlformats.org/officeDocument/2006/relationships/hyperlink" Target="http://www.ieesinaloa.mx/wp-content/uploads/Transparencia/Administracion/Ernesto/99FIw_Integracion_Acuerdos_y_Resoluciones_de_las_Reuniones/2015/3.7.4.pdf" TargetMode="External"/><Relationship Id="rId3" Type="http://schemas.openxmlformats.org/officeDocument/2006/relationships/hyperlink" Target="http://www.ieesinaloa.mx/wp-content/uploads/Transparencia/Administracion/Ernesto/99FIw_Integracion_Acuerdos_y_Resoluciones_de_las_Reuniones/2015/3.7.5.pdf" TargetMode="External"/><Relationship Id="rId4" Type="http://schemas.openxmlformats.org/officeDocument/2006/relationships/hyperlink" Target="http://www.ieesinaloa.mx/wp-content/uploads/Transparencia/Administracion/Ernesto/99FIw_Integracion_Acuerdos_y_Resoluciones_de_las_Reuniones/2015/3.7.6.pdf" TargetMode="External"/><Relationship Id="rId5" Type="http://schemas.openxmlformats.org/officeDocument/2006/relationships/hyperlink" Target="http://www.ieesinaloa.mx/wp-content/uploads/Transparencia/Administracion/Ernesto/99FIw_Integracion_Acuerdos_y_Resoluciones_de_las_Reuniones/2015/3.7.7.pdf" TargetMode="External"/><Relationship Id="rId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7" Type="http://schemas.openxmlformats.org/officeDocument/2006/relationships/hyperlink" Target="http://www.ieesinaloa.mx/wp-content/uploads/Transparencia/Administracion/Ernesto/99FIw_Integracion_Acuerdos_y_Resoluciones_de_las_Reuniones/2016/3.5.2.pdf" TargetMode="External"/><Relationship Id="rId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9" Type="http://schemas.openxmlformats.org/officeDocument/2006/relationships/hyperlink" Target="http://www.ieesinaloa.mx/wp-content/uploads/Transparencia/Administracion/Ernesto/99FIw_Integracion_Acuerdos_y_Resoluciones_de_las_Reuniones/2016/3.5.3.pdf" TargetMode="External"/><Relationship Id="rId1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11" Type="http://schemas.openxmlformats.org/officeDocument/2006/relationships/hyperlink" Target="http://www.ieesinaloa.mx/wp-content/uploads/Transparencia/Administracion/Ernesto/99FIw_Integracion_Acuerdos_y_Resoluciones_de_las_Reuniones/2016/3.5.4.pdf" TargetMode="External"/><Relationship Id="rId1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13" Type="http://schemas.openxmlformats.org/officeDocument/2006/relationships/hyperlink" Target="http://www.ieesinaloa.mx/wp-content/uploads/Transparencia/Administracion/Ernesto/99FIw_Integracion_Acuerdos_y_Resoluciones_de_las_Reuniones/2016/3.5.5.pdf" TargetMode="External"/><Relationship Id="rId14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15" Type="http://schemas.openxmlformats.org/officeDocument/2006/relationships/hyperlink" Target="http://www.ieesinaloa.mx/wp-content/uploads/Transparencia/Administracion/Ernesto/99FIw_Integracion_Acuerdos_y_Resoluciones_de_las_Reuniones/2016/3.5.6.pdf" TargetMode="External"/><Relationship Id="rId1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17" Type="http://schemas.openxmlformats.org/officeDocument/2006/relationships/hyperlink" Target="http://www.ieesinaloa.mx/wp-content/uploads/Transparencia/Administracion/Ernesto/99FIw_Integracion_Acuerdos_y_Resoluciones_de_las_Reuniones/2016/3.5.7.pdf" TargetMode="External"/><Relationship Id="rId1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19" Type="http://schemas.openxmlformats.org/officeDocument/2006/relationships/hyperlink" Target="http://www.ieesinaloa.mx/wp-content/uploads/Transparencia/Administracion/Ernesto/99FIw_Integracion_Acuerdos_y_Resoluciones_de_las_Reuniones/2016/3.5.8.pdf" TargetMode="External"/><Relationship Id="rId2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21" Type="http://schemas.openxmlformats.org/officeDocument/2006/relationships/hyperlink" Target="http://www.ieesinaloa.mx/wp-content/uploads/Transparencia/Administracion/Ernesto/99FIw_Integracion_Acuerdos_y_Resoluciones_de_las_Reuniones/2016/3.5.9.pdf" TargetMode="External"/><Relationship Id="rId2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23" Type="http://schemas.openxmlformats.org/officeDocument/2006/relationships/hyperlink" Target="http://www.ieesinaloa.mx/wp-content/uploads/Transparencia/Administracion/Ernesto/99FIw_Integracion_Acuerdos_y_Resoluciones_de_las_Reuniones/2016/3.5.10.pdf" TargetMode="External"/><Relationship Id="rId24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25" Type="http://schemas.openxmlformats.org/officeDocument/2006/relationships/hyperlink" Target="http://www.ieesinaloa.mx/wp-content/uploads/Transparencia/Administracion/Ernesto/99FIw_Integracion_Acuerdos_y_Resoluciones_de_las_Reuniones/2016/3.5.11.pdf" TargetMode="External"/><Relationship Id="rId2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27" Type="http://schemas.openxmlformats.org/officeDocument/2006/relationships/hyperlink" Target="http://www.ieesinaloa.mx/wp-content/uploads/Transparencia/Administracion/Ernesto/99FIw_Integracion_Acuerdos_y_Resoluciones_de_las_Reuniones/2016/3.5.12.pdf" TargetMode="External"/><Relationship Id="rId2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29" Type="http://schemas.openxmlformats.org/officeDocument/2006/relationships/hyperlink" Target="http://www.ieesinaloa.mx/wp-content/uploads/Transparencia/Administracion/Ernesto/99FIw_Integracion_Acuerdos_y_Resoluciones_de_las_Reuniones/2016/3.5.13.pdf" TargetMode="External"/><Relationship Id="rId3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31" Type="http://schemas.openxmlformats.org/officeDocument/2006/relationships/hyperlink" Target="http://www.ieesinaloa.mx/wp-content/uploads/Transparencia/Administracion/Ernesto/99FIw_Integracion_Acuerdos_y_Resoluciones_de_las_Reuniones/2016/3.5.14.pdf" TargetMode="External"/><Relationship Id="rId3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33" Type="http://schemas.openxmlformats.org/officeDocument/2006/relationships/hyperlink" Target="http://www.ieesinaloa.mx/wp-content/uploads/Transparencia/Administracion/Ernesto/99FIw_Integracion_Acuerdos_y_Resoluciones_de_las_Reuniones/2016/3.5.15.pdf" TargetMode="External"/><Relationship Id="rId34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35" Type="http://schemas.openxmlformats.org/officeDocument/2006/relationships/hyperlink" Target="http://www.ieesinaloa.mx/wp-content/uploads/Transparencia/Administracion/Ernesto/99FIw_Integracion_Acuerdos_y_Resoluciones_de_las_Reuniones/2016/3.5.16.pdf" TargetMode="External"/><Relationship Id="rId3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37" Type="http://schemas.openxmlformats.org/officeDocument/2006/relationships/hyperlink" Target="http://www.ieesinaloa.mx/wp-content/uploads/Transparencia/Administracion/Ernesto/99FIw_Integracion_Acuerdos_y_Resoluciones_de_las_Reuniones/2016/3.5.17.pdf" TargetMode="External"/><Relationship Id="rId3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39" Type="http://schemas.openxmlformats.org/officeDocument/2006/relationships/hyperlink" Target="http://www.ieesinaloa.mx/wp-content/uploads/Transparencia/Administracion/Ernesto/99FIw_Integracion_Acuerdos_y_Resoluciones_de_las_Reuniones/2016/3.5.18.pdf" TargetMode="External"/><Relationship Id="rId4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41" Type="http://schemas.openxmlformats.org/officeDocument/2006/relationships/hyperlink" Target="http://www.ieesinaloa.mx/wp-content/uploads/Transparencia/Administracion/Ernesto/99FIw_Integracion_Acuerdos_y_Resoluciones_de_las_Reuniones/2016/3.5.19.pdf" TargetMode="External"/><Relationship Id="rId4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43" Type="http://schemas.openxmlformats.org/officeDocument/2006/relationships/hyperlink" Target="http://www.ieesinaloa.mx/wp-content/uploads/Transparencia/Administracion/Ernesto/99FIw_Integracion_Acuerdos_y_Resoluciones_de_las_Reuniones/2016/3.5.20.pdf" TargetMode="External"/><Relationship Id="rId44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45" Type="http://schemas.openxmlformats.org/officeDocument/2006/relationships/hyperlink" Target="http://www.ieesinaloa.mx/wp-content/uploads/Transparencia/Administracion/Ernesto/99FIw_Integracion_Acuerdos_y_Resoluciones_de_las_Reuniones/2016/3.5.21.pdf" TargetMode="External"/><Relationship Id="rId4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47" Type="http://schemas.openxmlformats.org/officeDocument/2006/relationships/hyperlink" Target="http://www.ieesinaloa.mx/wp-content/uploads/Transparencia/Administracion/Ernesto/99FIw_Integracion_Acuerdos_y_Resoluciones_de_las_Reuniones/2016/3.5.22.pdf" TargetMode="External"/><Relationship Id="rId4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49" Type="http://schemas.openxmlformats.org/officeDocument/2006/relationships/hyperlink" Target="http://www.ieesinaloa.mx/wp-content/uploads/Transparencia/Administracion/Ernesto/99FIw_Integracion_Acuerdos_y_Resoluciones_de_las_Reuniones/2016/3.5.23.pdf" TargetMode="External"/><Relationship Id="rId5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51" Type="http://schemas.openxmlformats.org/officeDocument/2006/relationships/hyperlink" Target="http://www.ieesinaloa.mx/wp-content/uploads/Transparencia/Administracion/Ernesto/99FIw_Integracion_Acuerdos_y_Resoluciones_de_las_Reuniones/2016/3.5.24.pdf" TargetMode="External"/><Relationship Id="rId5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53" Type="http://schemas.openxmlformats.org/officeDocument/2006/relationships/hyperlink" Target="http://www.ieesinaloa.mx/wp-content/uploads/Transparencia/Administracion/Ernesto/99FIw_Integracion_Acuerdos_y_Resoluciones_de_las_Reuniones/2016/3.5.25.pdf" TargetMode="External"/><Relationship Id="rId54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55" Type="http://schemas.openxmlformats.org/officeDocument/2006/relationships/hyperlink" Target="http://www.ieesinaloa.mx/wp-content/uploads/Transparencia/Administracion/Ernesto/99FIw_Integracion_Acuerdos_y_Resoluciones_de_las_Reuniones/2016/3.5.26.pdf" TargetMode="External"/><Relationship Id="rId5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57" Type="http://schemas.openxmlformats.org/officeDocument/2006/relationships/hyperlink" Target="http://www.ieesinaloa.mx/wp-content/uploads/Transparencia/Administracion/Ernesto/99FIw_Integracion_Acuerdos_y_Resoluciones_de_las_Reuniones/2016/3.5.27.pdf" TargetMode="External"/><Relationship Id="rId5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59" Type="http://schemas.openxmlformats.org/officeDocument/2006/relationships/hyperlink" Target="http://www.ieesinaloa.mx/wp-content/uploads/Transparencia/Administracion/Ernesto/99FIw_Integracion_Acuerdos_y_Resoluciones_de_las_Reuniones/2016/3.5.28.pdf" TargetMode="External"/><Relationship Id="rId6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61" Type="http://schemas.openxmlformats.org/officeDocument/2006/relationships/hyperlink" Target="http://www.ieesinaloa.mx/wp-content/uploads/Transparencia/Administracion/Ernesto/99FIw_Integracion_Acuerdos_y_Resoluciones_de_las_Reuniones/2016/3.5.29.pdf" TargetMode="External"/><Relationship Id="rId6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63" Type="http://schemas.openxmlformats.org/officeDocument/2006/relationships/hyperlink" Target="http://www.ieesinaloa.mx/wp-content/uploads/Transparencia/Administracion/Ernesto/99FIw_Integracion_Acuerdos_y_Resoluciones_de_las_Reuniones/2016/3.5.30.pdf" TargetMode="External"/><Relationship Id="rId64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65" Type="http://schemas.openxmlformats.org/officeDocument/2006/relationships/hyperlink" Target="http://www.ieesinaloa.mx/wp-content/uploads/Transparencia/Administracion/Ernesto/99FIw_Integracion_Acuerdos_y_Resoluciones_de_las_Reuniones/2016/3.5.31.pdf" TargetMode="External"/><Relationship Id="rId6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67" Type="http://schemas.openxmlformats.org/officeDocument/2006/relationships/hyperlink" Target="http://www.ieesinaloa.mx/wp-content/uploads/Transparencia/Administracion/Ernesto/99FIw_Integracion_Acuerdos_y_Resoluciones_de_las_Reuniones/2016/3.5.32.pdf" TargetMode="External"/><Relationship Id="rId6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69" Type="http://schemas.openxmlformats.org/officeDocument/2006/relationships/hyperlink" Target="http://www.ieesinaloa.mx/wp-content/uploads/Transparencia/Administracion/Ernesto/99FIw_Integracion_Acuerdos_y_Resoluciones_de_las_Reuniones/2016/3.5.33.pdf" TargetMode="External"/><Relationship Id="rId7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71" Type="http://schemas.openxmlformats.org/officeDocument/2006/relationships/hyperlink" Target="http://www.ieesinaloa.mx/wp-content/uploads/Transparencia/Administracion/Ernesto/99FIw_Integracion_Acuerdos_y_Resoluciones_de_las_Reuniones/2016/3.5.34.pdf" TargetMode="External"/><Relationship Id="rId7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73" Type="http://schemas.openxmlformats.org/officeDocument/2006/relationships/hyperlink" Target="http://www.ieesinaloa.mx/wp-content/uploads/Transparencia/Administracion/Ernesto/99FIw_Integracion_Acuerdos_y_Resoluciones_de_las_Reuniones/2016/3.5.35.pdf" TargetMode="External"/><Relationship Id="rId74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75" Type="http://schemas.openxmlformats.org/officeDocument/2006/relationships/hyperlink" Target="http://www.ieesinaloa.mx/wp-content/uploads/Transparencia/Administracion/Ernesto/99FIw_Integracion_Acuerdos_y_Resoluciones_de_las_Reuniones/2016/3.5.36.pdf" TargetMode="External"/><Relationship Id="rId76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77" Type="http://schemas.openxmlformats.org/officeDocument/2006/relationships/hyperlink" Target="http://www.ieesinaloa.mx/wp-content/uploads/Transparencia/Administracion/Ernesto/99FIw_Integracion_Acuerdos_y_Resoluciones_de_las_Reuniones/2016/3.5.37.pdf" TargetMode="External"/><Relationship Id="rId78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79" Type="http://schemas.openxmlformats.org/officeDocument/2006/relationships/hyperlink" Target="http://www.ieesinaloa.mx/wp-content/uploads/Transparencia/Administracion/Ernesto/99FIw_Integracion_Acuerdos_y_Resoluciones_de_las_Reuniones/2016/3.5.38.pdf" TargetMode="External"/><Relationship Id="rId80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81" Type="http://schemas.openxmlformats.org/officeDocument/2006/relationships/hyperlink" Target="http://www.ieesinaloa.mx/wp-content/uploads/Transparencia/Administracion/Ernesto/99FIw_Integracion_Acuerdos_y_Resoluciones_de_las_Reuniones/2016/3.5.39.pdf" TargetMode="External"/><Relationship Id="rId82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83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84" Type="http://schemas.openxmlformats.org/officeDocument/2006/relationships/hyperlink" Target="http://www.ieesinaloa.mx/wp-content/uploads/Transparencia/Administracion/Ernesto/99FIw_Integracion_Acuerdos_y_Resoluciones_de_las_Reuniones/2016/3.5.40.pdf" TargetMode="External"/><Relationship Id="rId85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86" Type="http://schemas.openxmlformats.org/officeDocument/2006/relationships/hyperlink" Target="http://www.ieesinaloa.mx/wp-content/uploads/Transparencia/Administracion/Ernesto/99FIw_Integracion_Acuerdos_y_Resoluciones_de_las_Reuniones/2016/3.5.41.pdf" TargetMode="External"/><Relationship Id="rId87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88" Type="http://schemas.openxmlformats.org/officeDocument/2006/relationships/hyperlink" Target="http://www.ieesinaloa.mx/wp-content/uploads/Transparencia/Administracion/Ernesto/99FIw_Integracion_Acuerdos_y_Resoluciones_de_las_Reuniones/2016/3.5.42.pdf" TargetMode="External"/><Relationship Id="rId89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90" Type="http://schemas.openxmlformats.org/officeDocument/2006/relationships/hyperlink" Target="http://www.ieesinaloa.mx/wp-content/uploads/Transparencia/Administracion/Ernesto/99FIw_Integracion_Acuerdos_y_Resoluciones_de_las_Reuniones/2017/3.5.2.pdf" TargetMode="External"/><Relationship Id="rId91" Type="http://schemas.openxmlformats.org/officeDocument/2006/relationships/hyperlink" Target="http://www.ieesinaloa.mx/wp-content/uploads/Transparencia/Administracion/Ernesto/99FIw_Integracion_Acuerdos_y_Resoluciones_de_las_Reuniones/2016/1CA-2016.pdf" TargetMode="External"/><Relationship Id="rId92" Type="http://schemas.openxmlformats.org/officeDocument/2006/relationships/hyperlink" Target="http://www.ieesinaloa.mx/wp-content/uploads/Transparencia/Administracion/Ernesto/99FIw_Integracion_Acuerdos_y_Resoluciones_de_las_Reuniones/2017/3.5.3.pdf" TargetMode="External"/><Relationship Id="rId93" Type="http://schemas.openxmlformats.org/officeDocument/2006/relationships/hyperlink" Target="https://www.ieesinaloa.mx/wp-content/uploads/Transparencia/Administracion/Ernesto/99FIw_Integracion_Acuerdos_y_Resoluciones_de_las_Reuniones/2017/CA-001-2017.pdf" TargetMode="External"/><Relationship Id="rId94" Type="http://schemas.openxmlformats.org/officeDocument/2006/relationships/hyperlink" Target="https://www.ieesinaloa.mx/wp-content/uploads/Transparencia/Administracion/Ernesto/99FIw_Integracion_Acuerdos_y_Resoluciones_de_las_Reuniones/2017/CA-003-2017.pdf" TargetMode="External"/><Relationship Id="rId95" Type="http://schemas.openxmlformats.org/officeDocument/2006/relationships/hyperlink" Target="https://www.ieesinaloa.mx/wp-content/uploads/Transparencia/Administracion/Ernesto/99FIw_Integracion_Acuerdos_y_Resoluciones_de_las_Reuniones/2017/1CA-2017.pdf" TargetMode="External"/><Relationship Id="rId96" Type="http://schemas.openxmlformats.org/officeDocument/2006/relationships/hyperlink" Target="https://www.ieesinaloa.mx/wp-content/uploads/Transparencia/Administracion/Ernesto/99FIw_Integracion_Acuerdos_y_Resoluciones_de_las_Reuniones/2017/CA-005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8.99"/>
    <col collapsed="false" customWidth="true" hidden="false" outlineLevel="0" max="3" min="3" style="1" width="118.14"/>
    <col collapsed="false" customWidth="true" hidden="false" outlineLevel="0" max="4" min="4" style="1" width="38.28"/>
    <col collapsed="false" customWidth="true" hidden="false" outlineLevel="0" max="5" min="5" style="1" width="39.99"/>
    <col collapsed="false" customWidth="true" hidden="false" outlineLevel="0" max="6" min="6" style="1" width="39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9</v>
      </c>
      <c r="F4" s="1" t="s">
        <v>10</v>
      </c>
      <c r="G4" s="1" t="s">
        <v>9</v>
      </c>
      <c r="H4" s="1" t="s">
        <v>11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5</v>
      </c>
      <c r="B8" s="5" t="s">
        <v>38</v>
      </c>
      <c r="G8" s="6" t="n">
        <v>42850</v>
      </c>
      <c r="H8" s="1" t="s">
        <v>39</v>
      </c>
      <c r="I8" s="1" t="n">
        <v>2015</v>
      </c>
      <c r="J8" s="6" t="n">
        <v>42185</v>
      </c>
      <c r="K8" s="1" t="s">
        <v>40</v>
      </c>
    </row>
    <row r="9" customFormat="false" ht="12.75" hidden="false" customHeight="false" outlineLevel="0" collapsed="false">
      <c r="A9" s="1" t="n">
        <v>2015</v>
      </c>
      <c r="B9" s="5" t="s">
        <v>41</v>
      </c>
      <c r="G9" s="6" t="n">
        <v>42850</v>
      </c>
      <c r="H9" s="1" t="s">
        <v>39</v>
      </c>
      <c r="I9" s="1" t="n">
        <v>2015</v>
      </c>
      <c r="J9" s="6" t="n">
        <v>42277</v>
      </c>
      <c r="K9" s="1" t="s">
        <v>40</v>
      </c>
    </row>
    <row r="10" customFormat="false" ht="12.75" hidden="false" customHeight="false" outlineLevel="0" collapsed="false">
      <c r="A10" s="1" t="n">
        <v>2015</v>
      </c>
      <c r="B10" s="5" t="s">
        <v>42</v>
      </c>
      <c r="C10" s="6" t="n">
        <v>42292</v>
      </c>
      <c r="D10" s="7" t="s">
        <v>43</v>
      </c>
      <c r="E10" s="6" t="n">
        <v>42325</v>
      </c>
      <c r="F10" s="7" t="s">
        <v>44</v>
      </c>
      <c r="G10" s="6" t="n">
        <v>42850</v>
      </c>
      <c r="H10" s="1" t="s">
        <v>39</v>
      </c>
      <c r="I10" s="1" t="n">
        <v>2015</v>
      </c>
      <c r="J10" s="6" t="n">
        <v>42369</v>
      </c>
    </row>
    <row r="11" customFormat="false" ht="12.75" hidden="false" customHeight="false" outlineLevel="0" collapsed="false">
      <c r="A11" s="1" t="n">
        <v>2015</v>
      </c>
      <c r="B11" s="5" t="s">
        <v>42</v>
      </c>
      <c r="C11" s="6" t="n">
        <v>42292</v>
      </c>
      <c r="D11" s="7" t="s">
        <v>43</v>
      </c>
      <c r="E11" s="6" t="n">
        <v>42325</v>
      </c>
      <c r="F11" s="7" t="s">
        <v>45</v>
      </c>
      <c r="G11" s="6" t="n">
        <v>42850</v>
      </c>
      <c r="H11" s="1" t="s">
        <v>39</v>
      </c>
      <c r="I11" s="1" t="n">
        <v>2015</v>
      </c>
      <c r="J11" s="6" t="n">
        <v>42369</v>
      </c>
    </row>
    <row r="12" customFormat="false" ht="12.75" hidden="false" customHeight="false" outlineLevel="0" collapsed="false">
      <c r="A12" s="1" t="n">
        <v>2015</v>
      </c>
      <c r="B12" s="5" t="s">
        <v>42</v>
      </c>
      <c r="C12" s="6" t="n">
        <v>42292</v>
      </c>
      <c r="D12" s="7" t="s">
        <v>43</v>
      </c>
      <c r="E12" s="6" t="n">
        <v>42342</v>
      </c>
      <c r="F12" s="7" t="s">
        <v>46</v>
      </c>
      <c r="G12" s="6" t="n">
        <v>42850</v>
      </c>
      <c r="H12" s="1" t="s">
        <v>39</v>
      </c>
      <c r="I12" s="1" t="n">
        <v>2015</v>
      </c>
      <c r="J12" s="6" t="n">
        <v>42369</v>
      </c>
    </row>
    <row r="13" customFormat="false" ht="12.75" hidden="false" customHeight="false" outlineLevel="0" collapsed="false">
      <c r="A13" s="1" t="n">
        <v>2015</v>
      </c>
      <c r="B13" s="5" t="s">
        <v>42</v>
      </c>
      <c r="C13" s="6" t="n">
        <v>42292</v>
      </c>
      <c r="D13" s="7" t="s">
        <v>43</v>
      </c>
      <c r="E13" s="6" t="n">
        <v>42345</v>
      </c>
      <c r="F13" s="7" t="s">
        <v>47</v>
      </c>
      <c r="G13" s="6" t="n">
        <v>42850</v>
      </c>
      <c r="H13" s="1" t="s">
        <v>39</v>
      </c>
      <c r="I13" s="1" t="n">
        <v>2015</v>
      </c>
      <c r="J13" s="6" t="n">
        <v>42369</v>
      </c>
    </row>
    <row r="14" customFormat="false" ht="12.75" hidden="false" customHeight="false" outlineLevel="0" collapsed="false">
      <c r="A14" s="1" t="n">
        <v>2015</v>
      </c>
      <c r="B14" s="5" t="s">
        <v>42</v>
      </c>
      <c r="C14" s="6" t="n">
        <v>42292</v>
      </c>
      <c r="D14" s="7" t="s">
        <v>43</v>
      </c>
      <c r="E14" s="6" t="n">
        <v>42342</v>
      </c>
      <c r="F14" s="7" t="s">
        <v>48</v>
      </c>
      <c r="G14" s="6" t="n">
        <v>42850</v>
      </c>
      <c r="H14" s="1" t="s">
        <v>39</v>
      </c>
      <c r="I14" s="1" t="n">
        <v>2015</v>
      </c>
      <c r="J14" s="6" t="n">
        <v>42369</v>
      </c>
    </row>
    <row r="15" customFormat="false" ht="12.75" hidden="false" customHeight="false" outlineLevel="0" collapsed="false">
      <c r="A15" s="1" t="n">
        <v>2016</v>
      </c>
      <c r="B15" s="5" t="s">
        <v>49</v>
      </c>
      <c r="C15" s="6" t="n">
        <v>42292</v>
      </c>
      <c r="D15" s="7" t="s">
        <v>43</v>
      </c>
      <c r="E15" s="6" t="n">
        <v>42376</v>
      </c>
      <c r="F15" s="7" t="s">
        <v>50</v>
      </c>
      <c r="G15" s="6" t="n">
        <v>42850</v>
      </c>
      <c r="H15" s="1" t="s">
        <v>39</v>
      </c>
      <c r="I15" s="1" t="n">
        <v>2016</v>
      </c>
      <c r="J15" s="6" t="n">
        <v>42460</v>
      </c>
    </row>
    <row r="16" customFormat="false" ht="12.75" hidden="false" customHeight="false" outlineLevel="0" collapsed="false">
      <c r="A16" s="1" t="n">
        <v>2016</v>
      </c>
      <c r="B16" s="5" t="s">
        <v>49</v>
      </c>
      <c r="C16" s="6" t="n">
        <v>42292</v>
      </c>
      <c r="D16" s="7" t="s">
        <v>43</v>
      </c>
      <c r="E16" s="6" t="n">
        <v>42378</v>
      </c>
      <c r="F16" s="7" t="s">
        <v>51</v>
      </c>
      <c r="G16" s="6" t="n">
        <v>42850</v>
      </c>
      <c r="H16" s="1" t="s">
        <v>39</v>
      </c>
      <c r="I16" s="1" t="n">
        <v>2016</v>
      </c>
      <c r="J16" s="6" t="n">
        <v>42460</v>
      </c>
    </row>
    <row r="17" customFormat="false" ht="12.75" hidden="false" customHeight="false" outlineLevel="0" collapsed="false">
      <c r="A17" s="1" t="n">
        <v>2016</v>
      </c>
      <c r="B17" s="5" t="s">
        <v>49</v>
      </c>
      <c r="C17" s="6" t="n">
        <v>42292</v>
      </c>
      <c r="D17" s="7" t="s">
        <v>43</v>
      </c>
      <c r="E17" s="6" t="n">
        <v>42396</v>
      </c>
      <c r="F17" s="7" t="s">
        <v>52</v>
      </c>
      <c r="G17" s="6" t="n">
        <v>42850</v>
      </c>
      <c r="H17" s="1" t="s">
        <v>39</v>
      </c>
      <c r="I17" s="1" t="n">
        <v>2016</v>
      </c>
      <c r="J17" s="6" t="n">
        <v>42460</v>
      </c>
    </row>
    <row r="18" customFormat="false" ht="12.75" hidden="false" customHeight="false" outlineLevel="0" collapsed="false">
      <c r="A18" s="1" t="n">
        <v>2016</v>
      </c>
      <c r="B18" s="5" t="s">
        <v>49</v>
      </c>
      <c r="C18" s="6" t="n">
        <v>42292</v>
      </c>
      <c r="D18" s="7" t="s">
        <v>43</v>
      </c>
      <c r="E18" s="6" t="n">
        <v>42397</v>
      </c>
      <c r="F18" s="7" t="s">
        <v>53</v>
      </c>
      <c r="G18" s="6" t="n">
        <v>42850</v>
      </c>
      <c r="H18" s="1" t="s">
        <v>39</v>
      </c>
      <c r="I18" s="1" t="n">
        <v>2016</v>
      </c>
      <c r="J18" s="6" t="n">
        <v>42460</v>
      </c>
    </row>
    <row r="19" customFormat="false" ht="12.75" hidden="false" customHeight="false" outlineLevel="0" collapsed="false">
      <c r="A19" s="1" t="n">
        <v>2016</v>
      </c>
      <c r="B19" s="5" t="s">
        <v>49</v>
      </c>
      <c r="C19" s="6" t="n">
        <v>42292</v>
      </c>
      <c r="D19" s="7" t="s">
        <v>43</v>
      </c>
      <c r="E19" s="6" t="n">
        <v>42397</v>
      </c>
      <c r="F19" s="7" t="s">
        <v>54</v>
      </c>
      <c r="G19" s="6" t="n">
        <v>42850</v>
      </c>
      <c r="H19" s="1" t="s">
        <v>39</v>
      </c>
      <c r="I19" s="1" t="n">
        <v>2016</v>
      </c>
      <c r="J19" s="6" t="n">
        <v>42460</v>
      </c>
    </row>
    <row r="20" customFormat="false" ht="12.75" hidden="false" customHeight="false" outlineLevel="0" collapsed="false">
      <c r="A20" s="1" t="n">
        <v>2016</v>
      </c>
      <c r="B20" s="5" t="s">
        <v>49</v>
      </c>
      <c r="C20" s="6" t="n">
        <v>42292</v>
      </c>
      <c r="D20" s="7" t="s">
        <v>43</v>
      </c>
      <c r="E20" s="6" t="n">
        <v>42405</v>
      </c>
      <c r="F20" s="7" t="s">
        <v>55</v>
      </c>
      <c r="G20" s="6" t="n">
        <v>42850</v>
      </c>
      <c r="H20" s="1" t="s">
        <v>39</v>
      </c>
      <c r="I20" s="1" t="n">
        <v>2016</v>
      </c>
      <c r="J20" s="6" t="n">
        <v>42460</v>
      </c>
    </row>
    <row r="21" customFormat="false" ht="12.75" hidden="false" customHeight="false" outlineLevel="0" collapsed="false">
      <c r="A21" s="1" t="n">
        <v>2016</v>
      </c>
      <c r="B21" s="5" t="s">
        <v>49</v>
      </c>
      <c r="C21" s="6" t="n">
        <v>42292</v>
      </c>
      <c r="D21" s="7" t="s">
        <v>43</v>
      </c>
      <c r="E21" s="6" t="n">
        <v>42434</v>
      </c>
      <c r="F21" s="7" t="s">
        <v>56</v>
      </c>
      <c r="G21" s="6" t="n">
        <v>42850</v>
      </c>
      <c r="H21" s="1" t="s">
        <v>39</v>
      </c>
      <c r="I21" s="1" t="n">
        <v>2016</v>
      </c>
      <c r="J21" s="6" t="n">
        <v>42460</v>
      </c>
    </row>
    <row r="22" customFormat="false" ht="12.75" hidden="false" customHeight="false" outlineLevel="0" collapsed="false">
      <c r="A22" s="1" t="n">
        <v>2016</v>
      </c>
      <c r="B22" s="5" t="s">
        <v>49</v>
      </c>
      <c r="C22" s="6" t="n">
        <v>42292</v>
      </c>
      <c r="D22" s="7" t="s">
        <v>43</v>
      </c>
      <c r="E22" s="6" t="n">
        <v>42434</v>
      </c>
      <c r="F22" s="7" t="s">
        <v>57</v>
      </c>
      <c r="G22" s="6" t="n">
        <v>42850</v>
      </c>
      <c r="H22" s="1" t="s">
        <v>39</v>
      </c>
      <c r="I22" s="1" t="n">
        <v>2016</v>
      </c>
      <c r="J22" s="6" t="n">
        <v>42460</v>
      </c>
    </row>
    <row r="23" customFormat="false" ht="12.75" hidden="false" customHeight="false" outlineLevel="0" collapsed="false">
      <c r="A23" s="1" t="n">
        <v>2016</v>
      </c>
      <c r="B23" s="5" t="s">
        <v>49</v>
      </c>
      <c r="C23" s="6" t="n">
        <v>42292</v>
      </c>
      <c r="D23" s="7" t="s">
        <v>43</v>
      </c>
      <c r="E23" s="6" t="n">
        <v>42446</v>
      </c>
      <c r="F23" s="7" t="s">
        <v>58</v>
      </c>
      <c r="G23" s="6" t="n">
        <v>42850</v>
      </c>
      <c r="H23" s="1" t="s">
        <v>39</v>
      </c>
      <c r="I23" s="1" t="n">
        <v>2016</v>
      </c>
      <c r="J23" s="6" t="n">
        <v>42460</v>
      </c>
    </row>
    <row r="24" customFormat="false" ht="12.75" hidden="false" customHeight="false" outlineLevel="0" collapsed="false">
      <c r="A24" s="1" t="n">
        <v>2016</v>
      </c>
      <c r="B24" s="5" t="s">
        <v>49</v>
      </c>
      <c r="C24" s="6" t="n">
        <v>42292</v>
      </c>
      <c r="D24" s="7" t="s">
        <v>43</v>
      </c>
      <c r="E24" s="6" t="n">
        <v>42451</v>
      </c>
      <c r="F24" s="7" t="s">
        <v>59</v>
      </c>
      <c r="G24" s="6" t="n">
        <v>42850</v>
      </c>
      <c r="H24" s="1" t="s">
        <v>39</v>
      </c>
      <c r="I24" s="1" t="n">
        <v>2016</v>
      </c>
      <c r="J24" s="6" t="n">
        <v>42460</v>
      </c>
    </row>
    <row r="25" customFormat="false" ht="12.75" hidden="false" customHeight="false" outlineLevel="0" collapsed="false">
      <c r="A25" s="1" t="n">
        <v>2016</v>
      </c>
      <c r="B25" s="5" t="s">
        <v>49</v>
      </c>
      <c r="C25" s="6" t="n">
        <v>42292</v>
      </c>
      <c r="D25" s="7" t="s">
        <v>43</v>
      </c>
      <c r="E25" s="6" t="n">
        <v>42452</v>
      </c>
      <c r="F25" s="7" t="s">
        <v>60</v>
      </c>
      <c r="G25" s="6" t="n">
        <v>42850</v>
      </c>
      <c r="H25" s="1" t="s">
        <v>39</v>
      </c>
      <c r="I25" s="1" t="n">
        <v>2016</v>
      </c>
      <c r="J25" s="6" t="n">
        <v>42460</v>
      </c>
    </row>
    <row r="26" customFormat="false" ht="12.75" hidden="false" customHeight="false" outlineLevel="0" collapsed="false">
      <c r="A26" s="1" t="n">
        <v>2016</v>
      </c>
      <c r="B26" s="5" t="s">
        <v>49</v>
      </c>
      <c r="C26" s="6" t="n">
        <v>42292</v>
      </c>
      <c r="D26" s="7" t="s">
        <v>43</v>
      </c>
      <c r="E26" s="6" t="n">
        <v>42452</v>
      </c>
      <c r="F26" s="7" t="s">
        <v>61</v>
      </c>
      <c r="G26" s="6" t="n">
        <v>42850</v>
      </c>
      <c r="H26" s="1" t="s">
        <v>39</v>
      </c>
      <c r="I26" s="1" t="n">
        <v>2016</v>
      </c>
      <c r="J26" s="6" t="n">
        <v>42460</v>
      </c>
    </row>
    <row r="27" customFormat="false" ht="12.75" hidden="false" customHeight="false" outlineLevel="0" collapsed="false">
      <c r="A27" s="1" t="n">
        <v>2016</v>
      </c>
      <c r="B27" s="5" t="s">
        <v>49</v>
      </c>
      <c r="C27" s="6" t="n">
        <v>42292</v>
      </c>
      <c r="D27" s="7" t="s">
        <v>43</v>
      </c>
      <c r="E27" s="6" t="n">
        <v>42452</v>
      </c>
      <c r="F27" s="7" t="s">
        <v>62</v>
      </c>
      <c r="G27" s="6" t="n">
        <v>42850</v>
      </c>
      <c r="H27" s="1" t="s">
        <v>39</v>
      </c>
      <c r="I27" s="1" t="n">
        <v>2016</v>
      </c>
      <c r="J27" s="6" t="n">
        <v>42460</v>
      </c>
    </row>
    <row r="28" customFormat="false" ht="12.75" hidden="false" customHeight="false" outlineLevel="0" collapsed="false">
      <c r="A28" s="1" t="n">
        <v>2016</v>
      </c>
      <c r="B28" s="5" t="s">
        <v>49</v>
      </c>
      <c r="C28" s="6" t="n">
        <v>42292</v>
      </c>
      <c r="D28" s="7" t="s">
        <v>43</v>
      </c>
      <c r="E28" s="6" t="n">
        <v>42452</v>
      </c>
      <c r="F28" s="7" t="s">
        <v>63</v>
      </c>
      <c r="G28" s="6" t="n">
        <v>42850</v>
      </c>
      <c r="H28" s="1" t="s">
        <v>39</v>
      </c>
      <c r="I28" s="1" t="n">
        <v>2016</v>
      </c>
      <c r="J28" s="6" t="n">
        <v>42460</v>
      </c>
    </row>
    <row r="29" customFormat="false" ht="12.75" hidden="false" customHeight="false" outlineLevel="0" collapsed="false">
      <c r="A29" s="1" t="n">
        <v>2016</v>
      </c>
      <c r="B29" s="5" t="s">
        <v>49</v>
      </c>
      <c r="C29" s="6" t="n">
        <v>42292</v>
      </c>
      <c r="D29" s="7" t="s">
        <v>43</v>
      </c>
      <c r="E29" s="6" t="n">
        <v>42452</v>
      </c>
      <c r="F29" s="7" t="s">
        <v>64</v>
      </c>
      <c r="G29" s="6" t="n">
        <v>42850</v>
      </c>
      <c r="H29" s="1" t="s">
        <v>39</v>
      </c>
      <c r="I29" s="1" t="n">
        <v>2016</v>
      </c>
      <c r="J29" s="6" t="n">
        <v>42460</v>
      </c>
    </row>
    <row r="30" customFormat="false" ht="12.75" hidden="false" customHeight="false" outlineLevel="0" collapsed="false">
      <c r="A30" s="1" t="n">
        <v>2016</v>
      </c>
      <c r="B30" s="5" t="s">
        <v>49</v>
      </c>
      <c r="C30" s="6" t="n">
        <v>42292</v>
      </c>
      <c r="D30" s="7" t="s">
        <v>43</v>
      </c>
      <c r="E30" s="6" t="n">
        <v>42452</v>
      </c>
      <c r="F30" s="7" t="s">
        <v>65</v>
      </c>
      <c r="G30" s="6" t="n">
        <v>42850</v>
      </c>
      <c r="H30" s="1" t="s">
        <v>39</v>
      </c>
      <c r="I30" s="1" t="n">
        <v>2016</v>
      </c>
      <c r="J30" s="6" t="n">
        <v>42460</v>
      </c>
    </row>
    <row r="31" customFormat="false" ht="12.75" hidden="false" customHeight="false" outlineLevel="0" collapsed="false">
      <c r="A31" s="1" t="n">
        <v>2016</v>
      </c>
      <c r="B31" s="5" t="s">
        <v>49</v>
      </c>
      <c r="C31" s="6" t="n">
        <v>42292</v>
      </c>
      <c r="D31" s="7" t="s">
        <v>43</v>
      </c>
      <c r="E31" s="6" t="n">
        <v>42452</v>
      </c>
      <c r="F31" s="7" t="s">
        <v>66</v>
      </c>
      <c r="G31" s="6" t="n">
        <v>42850</v>
      </c>
      <c r="H31" s="1" t="s">
        <v>39</v>
      </c>
      <c r="I31" s="1" t="n">
        <v>2016</v>
      </c>
      <c r="J31" s="6" t="n">
        <v>42460</v>
      </c>
    </row>
    <row r="32" customFormat="false" ht="12.75" hidden="false" customHeight="false" outlineLevel="0" collapsed="false">
      <c r="A32" s="1" t="n">
        <v>2016</v>
      </c>
      <c r="B32" s="5" t="s">
        <v>49</v>
      </c>
      <c r="C32" s="6" t="n">
        <v>42292</v>
      </c>
      <c r="D32" s="7" t="s">
        <v>43</v>
      </c>
      <c r="E32" s="6" t="n">
        <v>42452</v>
      </c>
      <c r="F32" s="7" t="s">
        <v>67</v>
      </c>
      <c r="G32" s="6" t="n">
        <v>42850</v>
      </c>
      <c r="H32" s="1" t="s">
        <v>39</v>
      </c>
      <c r="I32" s="1" t="n">
        <v>2016</v>
      </c>
      <c r="J32" s="6" t="n">
        <v>42460</v>
      </c>
    </row>
    <row r="33" customFormat="false" ht="12.75" hidden="false" customHeight="false" outlineLevel="0" collapsed="false">
      <c r="A33" s="1" t="n">
        <v>2016</v>
      </c>
      <c r="B33" s="5" t="s">
        <v>49</v>
      </c>
      <c r="C33" s="6" t="n">
        <v>42292</v>
      </c>
      <c r="D33" s="7" t="s">
        <v>43</v>
      </c>
      <c r="E33" s="6" t="n">
        <v>42458</v>
      </c>
      <c r="F33" s="7" t="s">
        <v>68</v>
      </c>
      <c r="G33" s="6" t="n">
        <v>42850</v>
      </c>
      <c r="H33" s="1" t="s">
        <v>39</v>
      </c>
      <c r="I33" s="1" t="n">
        <v>2016</v>
      </c>
      <c r="J33" s="6" t="n">
        <v>42460</v>
      </c>
    </row>
    <row r="34" customFormat="false" ht="12.75" hidden="false" customHeight="false" outlineLevel="0" collapsed="false">
      <c r="A34" s="1" t="n">
        <v>2016</v>
      </c>
      <c r="B34" s="5" t="s">
        <v>38</v>
      </c>
      <c r="C34" s="6" t="n">
        <v>42292</v>
      </c>
      <c r="D34" s="7" t="s">
        <v>43</v>
      </c>
      <c r="E34" s="6" t="n">
        <v>42464</v>
      </c>
      <c r="F34" s="7" t="s">
        <v>69</v>
      </c>
      <c r="G34" s="6" t="n">
        <v>42850</v>
      </c>
      <c r="H34" s="1" t="s">
        <v>39</v>
      </c>
      <c r="I34" s="1" t="n">
        <v>2016</v>
      </c>
      <c r="J34" s="6" t="n">
        <v>42551</v>
      </c>
    </row>
    <row r="35" customFormat="false" ht="12.75" hidden="false" customHeight="false" outlineLevel="0" collapsed="false">
      <c r="A35" s="1" t="n">
        <v>2016</v>
      </c>
      <c r="B35" s="5" t="s">
        <v>38</v>
      </c>
      <c r="C35" s="6" t="n">
        <v>42292</v>
      </c>
      <c r="D35" s="7" t="s">
        <v>43</v>
      </c>
      <c r="E35" s="6" t="n">
        <v>42464</v>
      </c>
      <c r="F35" s="7" t="s">
        <v>70</v>
      </c>
      <c r="G35" s="6" t="n">
        <v>42850</v>
      </c>
      <c r="H35" s="1" t="s">
        <v>39</v>
      </c>
      <c r="I35" s="1" t="n">
        <v>2016</v>
      </c>
      <c r="J35" s="6" t="n">
        <v>42551</v>
      </c>
    </row>
    <row r="36" customFormat="false" ht="12.75" hidden="false" customHeight="false" outlineLevel="0" collapsed="false">
      <c r="A36" s="1" t="n">
        <v>2016</v>
      </c>
      <c r="B36" s="5" t="s">
        <v>38</v>
      </c>
      <c r="C36" s="6" t="n">
        <v>42292</v>
      </c>
      <c r="D36" s="7" t="s">
        <v>43</v>
      </c>
      <c r="E36" s="6" t="n">
        <v>42464</v>
      </c>
      <c r="F36" s="7" t="s">
        <v>71</v>
      </c>
      <c r="G36" s="6" t="n">
        <v>42850</v>
      </c>
      <c r="H36" s="1" t="s">
        <v>39</v>
      </c>
      <c r="I36" s="1" t="n">
        <v>2016</v>
      </c>
      <c r="J36" s="6" t="n">
        <v>42551</v>
      </c>
    </row>
    <row r="37" customFormat="false" ht="12.75" hidden="false" customHeight="false" outlineLevel="0" collapsed="false">
      <c r="A37" s="1" t="n">
        <v>2016</v>
      </c>
      <c r="B37" s="5" t="s">
        <v>38</v>
      </c>
      <c r="C37" s="6" t="n">
        <v>42292</v>
      </c>
      <c r="D37" s="7" t="s">
        <v>43</v>
      </c>
      <c r="E37" s="6" t="n">
        <v>42465</v>
      </c>
      <c r="F37" s="7" t="s">
        <v>72</v>
      </c>
      <c r="G37" s="6" t="n">
        <v>42850</v>
      </c>
      <c r="H37" s="1" t="s">
        <v>39</v>
      </c>
      <c r="I37" s="1" t="n">
        <v>2016</v>
      </c>
      <c r="J37" s="6" t="n">
        <v>42551</v>
      </c>
    </row>
    <row r="38" customFormat="false" ht="12.75" hidden="false" customHeight="false" outlineLevel="0" collapsed="false">
      <c r="A38" s="1" t="n">
        <v>2016</v>
      </c>
      <c r="B38" s="5" t="s">
        <v>38</v>
      </c>
      <c r="C38" s="6" t="n">
        <v>42292</v>
      </c>
      <c r="D38" s="7" t="s">
        <v>43</v>
      </c>
      <c r="E38" s="6" t="n">
        <v>42465</v>
      </c>
      <c r="F38" s="7" t="s">
        <v>73</v>
      </c>
      <c r="G38" s="6" t="n">
        <v>42850</v>
      </c>
      <c r="H38" s="1" t="s">
        <v>39</v>
      </c>
      <c r="I38" s="1" t="n">
        <v>2016</v>
      </c>
      <c r="J38" s="6" t="n">
        <v>42551</v>
      </c>
    </row>
    <row r="39" customFormat="false" ht="12.75" hidden="false" customHeight="false" outlineLevel="0" collapsed="false">
      <c r="A39" s="1" t="n">
        <v>2016</v>
      </c>
      <c r="B39" s="5" t="s">
        <v>38</v>
      </c>
      <c r="C39" s="6" t="n">
        <v>42292</v>
      </c>
      <c r="D39" s="7" t="s">
        <v>43</v>
      </c>
      <c r="E39" s="6" t="n">
        <v>42465</v>
      </c>
      <c r="F39" s="7" t="s">
        <v>74</v>
      </c>
      <c r="G39" s="6" t="n">
        <v>42850</v>
      </c>
      <c r="H39" s="1" t="s">
        <v>39</v>
      </c>
      <c r="I39" s="1" t="n">
        <v>2016</v>
      </c>
      <c r="J39" s="6" t="n">
        <v>42551</v>
      </c>
    </row>
    <row r="40" customFormat="false" ht="12.75" hidden="false" customHeight="false" outlineLevel="0" collapsed="false">
      <c r="A40" s="1" t="n">
        <v>2016</v>
      </c>
      <c r="B40" s="5" t="s">
        <v>38</v>
      </c>
      <c r="C40" s="6" t="n">
        <v>42292</v>
      </c>
      <c r="D40" s="7" t="s">
        <v>43</v>
      </c>
      <c r="E40" s="6" t="n">
        <v>42467</v>
      </c>
      <c r="F40" s="7" t="s">
        <v>75</v>
      </c>
      <c r="G40" s="6" t="n">
        <v>42850</v>
      </c>
      <c r="H40" s="1" t="s">
        <v>39</v>
      </c>
      <c r="I40" s="1" t="n">
        <v>2016</v>
      </c>
      <c r="J40" s="6" t="n">
        <v>42551</v>
      </c>
    </row>
    <row r="41" customFormat="false" ht="12.75" hidden="false" customHeight="false" outlineLevel="0" collapsed="false">
      <c r="A41" s="1" t="n">
        <v>2016</v>
      </c>
      <c r="B41" s="5" t="s">
        <v>38</v>
      </c>
      <c r="C41" s="6" t="n">
        <v>42292</v>
      </c>
      <c r="D41" s="7" t="s">
        <v>43</v>
      </c>
      <c r="E41" s="6" t="n">
        <v>42472</v>
      </c>
      <c r="F41" s="7" t="s">
        <v>76</v>
      </c>
      <c r="G41" s="6" t="n">
        <v>42850</v>
      </c>
      <c r="H41" s="1" t="s">
        <v>39</v>
      </c>
      <c r="I41" s="1" t="n">
        <v>2016</v>
      </c>
      <c r="J41" s="6" t="n">
        <v>42551</v>
      </c>
    </row>
    <row r="42" customFormat="false" ht="12.75" hidden="false" customHeight="false" outlineLevel="0" collapsed="false">
      <c r="A42" s="1" t="n">
        <v>2016</v>
      </c>
      <c r="B42" s="5" t="s">
        <v>38</v>
      </c>
      <c r="C42" s="6" t="n">
        <v>42292</v>
      </c>
      <c r="D42" s="7" t="s">
        <v>43</v>
      </c>
      <c r="E42" s="6" t="n">
        <v>42473</v>
      </c>
      <c r="F42" s="7" t="s">
        <v>77</v>
      </c>
      <c r="G42" s="6" t="n">
        <v>42850</v>
      </c>
      <c r="H42" s="1" t="s">
        <v>39</v>
      </c>
      <c r="I42" s="1" t="n">
        <v>2016</v>
      </c>
      <c r="J42" s="6" t="n">
        <v>42551</v>
      </c>
    </row>
    <row r="43" customFormat="false" ht="12.75" hidden="false" customHeight="false" outlineLevel="0" collapsed="false">
      <c r="A43" s="1" t="n">
        <v>2016</v>
      </c>
      <c r="B43" s="5" t="s">
        <v>38</v>
      </c>
      <c r="C43" s="6" t="n">
        <v>42292</v>
      </c>
      <c r="D43" s="7" t="s">
        <v>43</v>
      </c>
      <c r="E43" s="6" t="n">
        <v>42474</v>
      </c>
      <c r="F43" s="7" t="s">
        <v>78</v>
      </c>
      <c r="G43" s="6" t="n">
        <v>42850</v>
      </c>
      <c r="H43" s="1" t="s">
        <v>39</v>
      </c>
      <c r="I43" s="1" t="n">
        <v>2016</v>
      </c>
      <c r="J43" s="6" t="n">
        <v>42551</v>
      </c>
    </row>
    <row r="44" customFormat="false" ht="12.75" hidden="false" customHeight="false" outlineLevel="0" collapsed="false">
      <c r="A44" s="1" t="n">
        <v>2016</v>
      </c>
      <c r="B44" s="5" t="s">
        <v>38</v>
      </c>
      <c r="C44" s="6" t="n">
        <v>42292</v>
      </c>
      <c r="D44" s="7" t="s">
        <v>43</v>
      </c>
      <c r="E44" s="6" t="n">
        <v>42485</v>
      </c>
      <c r="F44" s="7" t="s">
        <v>79</v>
      </c>
      <c r="G44" s="6" t="n">
        <v>42850</v>
      </c>
      <c r="H44" s="1" t="s">
        <v>39</v>
      </c>
      <c r="I44" s="1" t="n">
        <v>2016</v>
      </c>
      <c r="J44" s="6" t="n">
        <v>42551</v>
      </c>
    </row>
    <row r="45" customFormat="false" ht="12.75" hidden="false" customHeight="false" outlineLevel="0" collapsed="false">
      <c r="A45" s="1" t="n">
        <v>2016</v>
      </c>
      <c r="B45" s="5" t="s">
        <v>38</v>
      </c>
      <c r="C45" s="6" t="n">
        <v>42292</v>
      </c>
      <c r="D45" s="7" t="s">
        <v>43</v>
      </c>
      <c r="E45" s="6" t="n">
        <v>42485</v>
      </c>
      <c r="F45" s="7" t="s">
        <v>80</v>
      </c>
      <c r="G45" s="6" t="n">
        <v>42850</v>
      </c>
      <c r="H45" s="1" t="s">
        <v>39</v>
      </c>
      <c r="I45" s="1" t="n">
        <v>2016</v>
      </c>
      <c r="J45" s="6" t="n">
        <v>42551</v>
      </c>
    </row>
    <row r="46" customFormat="false" ht="12.75" hidden="false" customHeight="false" outlineLevel="0" collapsed="false">
      <c r="A46" s="1" t="n">
        <v>2016</v>
      </c>
      <c r="B46" s="5" t="s">
        <v>38</v>
      </c>
      <c r="C46" s="6" t="n">
        <v>42292</v>
      </c>
      <c r="D46" s="7" t="s">
        <v>43</v>
      </c>
      <c r="E46" s="6" t="n">
        <v>42486</v>
      </c>
      <c r="F46" s="7" t="s">
        <v>81</v>
      </c>
      <c r="G46" s="6" t="n">
        <v>42850</v>
      </c>
      <c r="H46" s="1" t="s">
        <v>39</v>
      </c>
      <c r="I46" s="1" t="n">
        <v>2016</v>
      </c>
      <c r="J46" s="6" t="n">
        <v>42551</v>
      </c>
    </row>
    <row r="47" customFormat="false" ht="12.75" hidden="false" customHeight="false" outlineLevel="0" collapsed="false">
      <c r="A47" s="1" t="n">
        <v>2016</v>
      </c>
      <c r="B47" s="5" t="s">
        <v>38</v>
      </c>
      <c r="C47" s="6" t="n">
        <v>42292</v>
      </c>
      <c r="D47" s="7" t="s">
        <v>43</v>
      </c>
      <c r="E47" s="6" t="n">
        <v>42501</v>
      </c>
      <c r="F47" s="7" t="s">
        <v>82</v>
      </c>
      <c r="G47" s="6" t="n">
        <v>42850</v>
      </c>
      <c r="H47" s="1" t="s">
        <v>39</v>
      </c>
      <c r="I47" s="1" t="n">
        <v>2016</v>
      </c>
      <c r="J47" s="6" t="n">
        <v>42551</v>
      </c>
    </row>
    <row r="48" customFormat="false" ht="12.75" hidden="false" customHeight="false" outlineLevel="0" collapsed="false">
      <c r="A48" s="1" t="n">
        <v>2016</v>
      </c>
      <c r="B48" s="5" t="s">
        <v>38</v>
      </c>
      <c r="C48" s="6" t="n">
        <v>42292</v>
      </c>
      <c r="D48" s="7" t="s">
        <v>43</v>
      </c>
      <c r="E48" s="6" t="n">
        <v>42507</v>
      </c>
      <c r="F48" s="7" t="s">
        <v>83</v>
      </c>
      <c r="G48" s="6" t="n">
        <v>42850</v>
      </c>
      <c r="H48" s="1" t="s">
        <v>39</v>
      </c>
      <c r="I48" s="1" t="n">
        <v>2016</v>
      </c>
      <c r="J48" s="6" t="n">
        <v>42551</v>
      </c>
    </row>
    <row r="49" customFormat="false" ht="12.75" hidden="false" customHeight="false" outlineLevel="0" collapsed="false">
      <c r="A49" s="1" t="n">
        <v>2016</v>
      </c>
      <c r="B49" s="5" t="s">
        <v>38</v>
      </c>
      <c r="C49" s="6" t="n">
        <v>42292</v>
      </c>
      <c r="D49" s="7" t="s">
        <v>43</v>
      </c>
      <c r="E49" s="6" t="n">
        <v>42507</v>
      </c>
      <c r="F49" s="7" t="s">
        <v>84</v>
      </c>
      <c r="G49" s="6" t="n">
        <v>42850</v>
      </c>
      <c r="H49" s="1" t="s">
        <v>39</v>
      </c>
      <c r="I49" s="1" t="n">
        <v>2016</v>
      </c>
      <c r="J49" s="6" t="n">
        <v>42551</v>
      </c>
    </row>
    <row r="50" customFormat="false" ht="12.75" hidden="false" customHeight="false" outlineLevel="0" collapsed="false">
      <c r="A50" s="1" t="n">
        <v>2016</v>
      </c>
      <c r="B50" s="5" t="s">
        <v>38</v>
      </c>
      <c r="C50" s="6" t="n">
        <v>42292</v>
      </c>
      <c r="D50" s="7" t="s">
        <v>43</v>
      </c>
      <c r="E50" s="6" t="n">
        <v>42508</v>
      </c>
      <c r="F50" s="7" t="s">
        <v>85</v>
      </c>
      <c r="G50" s="6" t="n">
        <v>42850</v>
      </c>
      <c r="H50" s="1" t="s">
        <v>39</v>
      </c>
      <c r="I50" s="1" t="n">
        <v>2016</v>
      </c>
      <c r="J50" s="6" t="n">
        <v>42551</v>
      </c>
    </row>
    <row r="51" customFormat="false" ht="12.75" hidden="false" customHeight="false" outlineLevel="0" collapsed="false">
      <c r="A51" s="1" t="n">
        <v>2016</v>
      </c>
      <c r="B51" s="5" t="s">
        <v>38</v>
      </c>
      <c r="C51" s="6" t="n">
        <v>42292</v>
      </c>
      <c r="D51" s="7" t="s">
        <v>43</v>
      </c>
      <c r="E51" s="6" t="n">
        <v>42520</v>
      </c>
      <c r="F51" s="7" t="s">
        <v>86</v>
      </c>
      <c r="G51" s="6" t="n">
        <v>42850</v>
      </c>
      <c r="H51" s="1" t="s">
        <v>39</v>
      </c>
      <c r="I51" s="1" t="n">
        <v>2016</v>
      </c>
      <c r="J51" s="6" t="n">
        <v>42551</v>
      </c>
    </row>
    <row r="52" customFormat="false" ht="12.75" hidden="false" customHeight="false" outlineLevel="0" collapsed="false">
      <c r="A52" s="1" t="n">
        <v>2016</v>
      </c>
      <c r="B52" s="5" t="s">
        <v>38</v>
      </c>
      <c r="C52" s="6" t="n">
        <v>42292</v>
      </c>
      <c r="D52" s="7" t="s">
        <v>43</v>
      </c>
      <c r="E52" s="6" t="n">
        <v>42524</v>
      </c>
      <c r="F52" s="7" t="s">
        <v>87</v>
      </c>
      <c r="G52" s="6" t="n">
        <v>42850</v>
      </c>
      <c r="H52" s="1" t="s">
        <v>39</v>
      </c>
      <c r="I52" s="1" t="n">
        <v>2016</v>
      </c>
      <c r="J52" s="6" t="n">
        <v>42551</v>
      </c>
    </row>
    <row r="53" customFormat="false" ht="12.75" hidden="false" customHeight="false" outlineLevel="0" collapsed="false">
      <c r="A53" s="1" t="n">
        <v>2016</v>
      </c>
      <c r="B53" s="5" t="s">
        <v>41</v>
      </c>
      <c r="C53" s="6" t="n">
        <v>42292</v>
      </c>
      <c r="D53" s="7" t="s">
        <v>43</v>
      </c>
      <c r="G53" s="6" t="n">
        <v>42850</v>
      </c>
      <c r="H53" s="1" t="s">
        <v>39</v>
      </c>
      <c r="I53" s="1" t="n">
        <v>2016</v>
      </c>
      <c r="J53" s="6" t="n">
        <v>42643</v>
      </c>
      <c r="K53" s="1" t="s">
        <v>40</v>
      </c>
    </row>
    <row r="54" customFormat="false" ht="12.75" hidden="false" customHeight="false" outlineLevel="0" collapsed="false">
      <c r="A54" s="1" t="n">
        <v>2016</v>
      </c>
      <c r="B54" s="5" t="s">
        <v>42</v>
      </c>
      <c r="C54" s="6" t="n">
        <v>42292</v>
      </c>
      <c r="D54" s="7" t="s">
        <v>43</v>
      </c>
      <c r="E54" s="6" t="n">
        <v>42681</v>
      </c>
      <c r="F54" s="7" t="s">
        <v>88</v>
      </c>
      <c r="G54" s="6" t="n">
        <v>42850</v>
      </c>
      <c r="H54" s="1" t="s">
        <v>39</v>
      </c>
      <c r="I54" s="1" t="n">
        <v>2016</v>
      </c>
      <c r="J54" s="6" t="n">
        <v>42735</v>
      </c>
    </row>
    <row r="55" customFormat="false" ht="12.75" hidden="false" customHeight="false" outlineLevel="0" collapsed="false">
      <c r="A55" s="1" t="n">
        <v>2016</v>
      </c>
      <c r="B55" s="5" t="s">
        <v>42</v>
      </c>
      <c r="C55" s="6" t="n">
        <v>42292</v>
      </c>
      <c r="D55" s="7" t="s">
        <v>43</v>
      </c>
      <c r="E55" s="6" t="n">
        <v>42688</v>
      </c>
      <c r="F55" s="7" t="s">
        <v>89</v>
      </c>
      <c r="G55" s="6" t="n">
        <v>42850</v>
      </c>
      <c r="H55" s="1" t="s">
        <v>39</v>
      </c>
      <c r="I55" s="1" t="n">
        <v>2016</v>
      </c>
      <c r="J55" s="6" t="n">
        <v>42735</v>
      </c>
    </row>
    <row r="56" customFormat="false" ht="12.75" hidden="false" customHeight="false" outlineLevel="0" collapsed="false">
      <c r="A56" s="1" t="n">
        <v>2016</v>
      </c>
      <c r="B56" s="5" t="s">
        <v>42</v>
      </c>
      <c r="C56" s="6" t="n">
        <v>42292</v>
      </c>
      <c r="D56" s="7" t="s">
        <v>43</v>
      </c>
      <c r="E56" s="6" t="n">
        <v>42696</v>
      </c>
      <c r="F56" s="7" t="s">
        <v>90</v>
      </c>
      <c r="G56" s="6" t="n">
        <v>42850</v>
      </c>
      <c r="H56" s="1" t="s">
        <v>39</v>
      </c>
      <c r="I56" s="1" t="n">
        <v>2016</v>
      </c>
      <c r="J56" s="6" t="n">
        <v>42735</v>
      </c>
    </row>
    <row r="57" customFormat="false" ht="12.75" hidden="false" customHeight="false" outlineLevel="0" collapsed="false">
      <c r="A57" s="1" t="n">
        <v>2017</v>
      </c>
      <c r="B57" s="5" t="s">
        <v>49</v>
      </c>
      <c r="C57" s="6" t="n">
        <v>42292</v>
      </c>
      <c r="D57" s="7" t="s">
        <v>43</v>
      </c>
      <c r="E57" s="6" t="n">
        <v>42739</v>
      </c>
      <c r="F57" s="7" t="s">
        <v>91</v>
      </c>
      <c r="G57" s="6" t="n">
        <v>42850</v>
      </c>
      <c r="H57" s="1" t="s">
        <v>39</v>
      </c>
      <c r="I57" s="1" t="n">
        <v>2017</v>
      </c>
      <c r="J57" s="6" t="n">
        <v>42825</v>
      </c>
    </row>
    <row r="58" customFormat="false" ht="12.75" hidden="false" customHeight="false" outlineLevel="0" collapsed="false">
      <c r="A58" s="1" t="n">
        <v>2017</v>
      </c>
      <c r="B58" s="5" t="s">
        <v>49</v>
      </c>
      <c r="C58" s="6" t="n">
        <v>42292</v>
      </c>
      <c r="D58" s="7" t="s">
        <v>43</v>
      </c>
      <c r="E58" s="6" t="n">
        <v>42739</v>
      </c>
      <c r="F58" s="7" t="s">
        <v>92</v>
      </c>
      <c r="G58" s="6" t="n">
        <v>42850</v>
      </c>
      <c r="H58" s="1" t="s">
        <v>39</v>
      </c>
      <c r="I58" s="1" t="n">
        <v>2017</v>
      </c>
      <c r="J58" s="6" t="n">
        <v>42825</v>
      </c>
    </row>
    <row r="59" customFormat="false" ht="63.75" hidden="false" customHeight="false" outlineLevel="0" collapsed="false">
      <c r="A59" s="1" t="n">
        <v>2017</v>
      </c>
      <c r="B59" s="5" t="s">
        <v>38</v>
      </c>
      <c r="C59" s="6" t="n">
        <v>42776</v>
      </c>
      <c r="D59" s="7" t="s">
        <v>93</v>
      </c>
      <c r="E59" s="6" t="n">
        <v>42814</v>
      </c>
      <c r="F59" s="8" t="s">
        <v>94</v>
      </c>
      <c r="G59" s="6" t="n">
        <v>42944</v>
      </c>
      <c r="H59" s="1" t="s">
        <v>39</v>
      </c>
      <c r="I59" s="1" t="n">
        <v>2017</v>
      </c>
      <c r="J59" s="6" t="n">
        <v>42916</v>
      </c>
      <c r="K59" s="1" t="s">
        <v>40</v>
      </c>
    </row>
    <row r="60" customFormat="false" ht="63.75" hidden="false" customHeight="false" outlineLevel="0" collapsed="false">
      <c r="A60" s="1" t="n">
        <v>2017</v>
      </c>
      <c r="B60" s="1" t="s">
        <v>38</v>
      </c>
      <c r="C60" s="6" t="n">
        <v>42776</v>
      </c>
      <c r="D60" s="7" t="s">
        <v>93</v>
      </c>
      <c r="E60" s="6" t="n">
        <v>42835</v>
      </c>
      <c r="F60" s="8" t="s">
        <v>95</v>
      </c>
      <c r="G60" s="6" t="n">
        <v>43038</v>
      </c>
      <c r="H60" s="1" t="s">
        <v>39</v>
      </c>
      <c r="I60" s="1" t="n">
        <v>2017</v>
      </c>
      <c r="J60" s="6" t="n">
        <v>43038</v>
      </c>
    </row>
    <row r="61" customFormat="false" ht="63.75" hidden="false" customHeight="false" outlineLevel="0" collapsed="false">
      <c r="A61" s="9" t="s">
        <v>96</v>
      </c>
      <c r="B61" s="10" t="s">
        <v>41</v>
      </c>
      <c r="C61" s="9" t="s">
        <v>97</v>
      </c>
      <c r="D61" s="8" t="s">
        <v>93</v>
      </c>
      <c r="E61" s="9" t="s">
        <v>98</v>
      </c>
      <c r="F61" s="8" t="s">
        <v>99</v>
      </c>
      <c r="G61" s="9" t="s">
        <v>100</v>
      </c>
      <c r="H61" s="10" t="s">
        <v>39</v>
      </c>
      <c r="I61" s="9" t="s">
        <v>96</v>
      </c>
      <c r="J61" s="9" t="s">
        <v>100</v>
      </c>
    </row>
    <row r="62" customFormat="false" ht="12.75" hidden="false" customHeight="false" outlineLevel="0" collapsed="false">
      <c r="A62" s="1" t="n">
        <v>2017</v>
      </c>
      <c r="B62" s="1" t="s">
        <v>42</v>
      </c>
      <c r="G62" s="6" t="n">
        <v>43130</v>
      </c>
      <c r="H62" s="1" t="s">
        <v>39</v>
      </c>
      <c r="I62" s="1" t="n">
        <v>2017</v>
      </c>
      <c r="J62" s="6" t="n">
        <v>4310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B8:B59" type="list">
      <formula1>hidden1</formula1>
      <formula2>0</formula2>
    </dataValidation>
  </dataValidations>
  <hyperlinks>
    <hyperlink ref="F10" r:id="rId1" display="http://www.ieesinaloa.mx/wp-content/uploads/Transparencia/Administracion/Ernesto/99FIw_Integracion_Acuerdos_y_Resoluciones_de_las_Reuniones/2015/3.7.3.pdf"/>
    <hyperlink ref="F11" r:id="rId2" display="http://www.ieesinaloa.mx/wp-content/uploads/Transparencia/Administracion/Ernesto/99FIw_Integracion_Acuerdos_y_Resoluciones_de_las_Reuniones/2015/3.7.4.pdf"/>
    <hyperlink ref="F12" r:id="rId3" display="http://www.ieesinaloa.mx/wp-content/uploads/Transparencia/Administracion/Ernesto/99FIw_Integracion_Acuerdos_y_Resoluciones_de_las_Reuniones/2015/3.7.5.pdf"/>
    <hyperlink ref="F13" r:id="rId4" display="http://www.ieesinaloa.mx/wp-content/uploads/Transparencia/Administracion/Ernesto/99FIw_Integracion_Acuerdos_y_Resoluciones_de_las_Reuniones/2015/3.7.6.pdf"/>
    <hyperlink ref="F14" r:id="rId5" display="http://www.ieesinaloa.mx/wp-content/uploads/Transparencia/Administracion/Ernesto/99FIw_Integracion_Acuerdos_y_Resoluciones_de_las_Reuniones/2015/3.7.7.pdf"/>
    <hyperlink ref="D15" r:id="rId6" display="http://www.ieesinaloa.mx/wp-content/uploads/Transparencia/Administracion/Ernesto/99FIw_Integracion_Acuerdos_y_Resoluciones_de_las_Reuniones/2016/1CA-2016.pdf"/>
    <hyperlink ref="F15" r:id="rId7" display="http://www.ieesinaloa.mx/wp-content/uploads/Transparencia/Administracion/Ernesto/99FIw_Integracion_Acuerdos_y_Resoluciones_de_las_Reuniones/2016/3.5.2.pdf"/>
    <hyperlink ref="D16" r:id="rId8" display="http://www.ieesinaloa.mx/wp-content/uploads/Transparencia/Administracion/Ernesto/99FIw_Integracion_Acuerdos_y_Resoluciones_de_las_Reuniones/2016/1CA-2016.pdf"/>
    <hyperlink ref="F16" r:id="rId9" display="http://www.ieesinaloa.mx/wp-content/uploads/Transparencia/Administracion/Ernesto/99FIw_Integracion_Acuerdos_y_Resoluciones_de_las_Reuniones/2016/3.5.3.pdf"/>
    <hyperlink ref="D17" r:id="rId10" display="http://www.ieesinaloa.mx/wp-content/uploads/Transparencia/Administracion/Ernesto/99FIw_Integracion_Acuerdos_y_Resoluciones_de_las_Reuniones/2016/1CA-2016.pdf"/>
    <hyperlink ref="F17" r:id="rId11" display="http://www.ieesinaloa.mx/wp-content/uploads/Transparencia/Administracion/Ernesto/99FIw_Integracion_Acuerdos_y_Resoluciones_de_las_Reuniones/2016/3.5.4.pdf"/>
    <hyperlink ref="D18" r:id="rId12" display="http://www.ieesinaloa.mx/wp-content/uploads/Transparencia/Administracion/Ernesto/99FIw_Integracion_Acuerdos_y_Resoluciones_de_las_Reuniones/2016/1CA-2016.pdf"/>
    <hyperlink ref="F18" r:id="rId13" display="http://www.ieesinaloa.mx/wp-content/uploads/Transparencia/Administracion/Ernesto/99FIw_Integracion_Acuerdos_y_Resoluciones_de_las_Reuniones/2016/3.5.5.pdf"/>
    <hyperlink ref="D19" r:id="rId14" display="http://www.ieesinaloa.mx/wp-content/uploads/Transparencia/Administracion/Ernesto/99FIw_Integracion_Acuerdos_y_Resoluciones_de_las_Reuniones/2016/1CA-2016.pdf"/>
    <hyperlink ref="F19" r:id="rId15" display="http://www.ieesinaloa.mx/wp-content/uploads/Transparencia/Administracion/Ernesto/99FIw_Integracion_Acuerdos_y_Resoluciones_de_las_Reuniones/2016/3.5.6.pdf"/>
    <hyperlink ref="D20" r:id="rId16" display="http://www.ieesinaloa.mx/wp-content/uploads/Transparencia/Administracion/Ernesto/99FIw_Integracion_Acuerdos_y_Resoluciones_de_las_Reuniones/2016/1CA-2016.pdf"/>
    <hyperlink ref="F20" r:id="rId17" display="http://www.ieesinaloa.mx/wp-content/uploads/Transparencia/Administracion/Ernesto/99FIw_Integracion_Acuerdos_y_Resoluciones_de_las_Reuniones/2016/3.5.7.pdf"/>
    <hyperlink ref="D21" r:id="rId18" display="http://www.ieesinaloa.mx/wp-content/uploads/Transparencia/Administracion/Ernesto/99FIw_Integracion_Acuerdos_y_Resoluciones_de_las_Reuniones/2016/1CA-2016.pdf"/>
    <hyperlink ref="F21" r:id="rId19" display="http://www.ieesinaloa.mx/wp-content/uploads/Transparencia/Administracion/Ernesto/99FIw_Integracion_Acuerdos_y_Resoluciones_de_las_Reuniones/2016/3.5.8.pdf"/>
    <hyperlink ref="D22" r:id="rId20" display="http://www.ieesinaloa.mx/wp-content/uploads/Transparencia/Administracion/Ernesto/99FIw_Integracion_Acuerdos_y_Resoluciones_de_las_Reuniones/2016/1CA-2016.pdf"/>
    <hyperlink ref="F22" r:id="rId21" display="http://www.ieesinaloa.mx/wp-content/uploads/Transparencia/Administracion/Ernesto/99FIw_Integracion_Acuerdos_y_Resoluciones_de_las_Reuniones/2016/3.5.9.pdf"/>
    <hyperlink ref="D23" r:id="rId22" display="http://www.ieesinaloa.mx/wp-content/uploads/Transparencia/Administracion/Ernesto/99FIw_Integracion_Acuerdos_y_Resoluciones_de_las_Reuniones/2016/1CA-2016.pdf"/>
    <hyperlink ref="F23" r:id="rId23" display="http://www.ieesinaloa.mx/wp-content/uploads/Transparencia/Administracion/Ernesto/99FIw_Integracion_Acuerdos_y_Resoluciones_de_las_Reuniones/2016/3.5.10.pdf"/>
    <hyperlink ref="D24" r:id="rId24" display="http://www.ieesinaloa.mx/wp-content/uploads/Transparencia/Administracion/Ernesto/99FIw_Integracion_Acuerdos_y_Resoluciones_de_las_Reuniones/2016/1CA-2016.pdf"/>
    <hyperlink ref="F24" r:id="rId25" display="http://www.ieesinaloa.mx/wp-content/uploads/Transparencia/Administracion/Ernesto/99FIw_Integracion_Acuerdos_y_Resoluciones_de_las_Reuniones/2016/3.5.11.pdf"/>
    <hyperlink ref="D25" r:id="rId26" display="http://www.ieesinaloa.mx/wp-content/uploads/Transparencia/Administracion/Ernesto/99FIw_Integracion_Acuerdos_y_Resoluciones_de_las_Reuniones/2016/1CA-2016.pdf"/>
    <hyperlink ref="F25" r:id="rId27" display="http://www.ieesinaloa.mx/wp-content/uploads/Transparencia/Administracion/Ernesto/99FIw_Integracion_Acuerdos_y_Resoluciones_de_las_Reuniones/2016/3.5.12.pdf"/>
    <hyperlink ref="D26" r:id="rId28" display="http://www.ieesinaloa.mx/wp-content/uploads/Transparencia/Administracion/Ernesto/99FIw_Integracion_Acuerdos_y_Resoluciones_de_las_Reuniones/2016/1CA-2016.pdf"/>
    <hyperlink ref="F26" r:id="rId29" display="http://www.ieesinaloa.mx/wp-content/uploads/Transparencia/Administracion/Ernesto/99FIw_Integracion_Acuerdos_y_Resoluciones_de_las_Reuniones/2016/3.5.13.pdf"/>
    <hyperlink ref="D27" r:id="rId30" display="http://www.ieesinaloa.mx/wp-content/uploads/Transparencia/Administracion/Ernesto/99FIw_Integracion_Acuerdos_y_Resoluciones_de_las_Reuniones/2016/1CA-2016.pdf"/>
    <hyperlink ref="F27" r:id="rId31" display="http://www.ieesinaloa.mx/wp-content/uploads/Transparencia/Administracion/Ernesto/99FIw_Integracion_Acuerdos_y_Resoluciones_de_las_Reuniones/2016/3.5.14.pdf"/>
    <hyperlink ref="D28" r:id="rId32" display="http://www.ieesinaloa.mx/wp-content/uploads/Transparencia/Administracion/Ernesto/99FIw_Integracion_Acuerdos_y_Resoluciones_de_las_Reuniones/2016/1CA-2016.pdf"/>
    <hyperlink ref="F28" r:id="rId33" display="http://www.ieesinaloa.mx/wp-content/uploads/Transparencia/Administracion/Ernesto/99FIw_Integracion_Acuerdos_y_Resoluciones_de_las_Reuniones/2016/3.5.15.pdf"/>
    <hyperlink ref="D29" r:id="rId34" display="http://www.ieesinaloa.mx/wp-content/uploads/Transparencia/Administracion/Ernesto/99FIw_Integracion_Acuerdos_y_Resoluciones_de_las_Reuniones/2016/1CA-2016.pdf"/>
    <hyperlink ref="F29" r:id="rId35" display="http://www.ieesinaloa.mx/wp-content/uploads/Transparencia/Administracion/Ernesto/99FIw_Integracion_Acuerdos_y_Resoluciones_de_las_Reuniones/2016/3.5.16.pdf"/>
    <hyperlink ref="D30" r:id="rId36" display="http://www.ieesinaloa.mx/wp-content/uploads/Transparencia/Administracion/Ernesto/99FIw_Integracion_Acuerdos_y_Resoluciones_de_las_Reuniones/2016/1CA-2016.pdf"/>
    <hyperlink ref="F30" r:id="rId37" display="http://www.ieesinaloa.mx/wp-content/uploads/Transparencia/Administracion/Ernesto/99FIw_Integracion_Acuerdos_y_Resoluciones_de_las_Reuniones/2016/3.5.17.pdf"/>
    <hyperlink ref="D31" r:id="rId38" display="http://www.ieesinaloa.mx/wp-content/uploads/Transparencia/Administracion/Ernesto/99FIw_Integracion_Acuerdos_y_Resoluciones_de_las_Reuniones/2016/1CA-2016.pdf"/>
    <hyperlink ref="F31" r:id="rId39" display="http://www.ieesinaloa.mx/wp-content/uploads/Transparencia/Administracion/Ernesto/99FIw_Integracion_Acuerdos_y_Resoluciones_de_las_Reuniones/2016/3.5.18.pdf"/>
    <hyperlink ref="D32" r:id="rId40" display="http://www.ieesinaloa.mx/wp-content/uploads/Transparencia/Administracion/Ernesto/99FIw_Integracion_Acuerdos_y_Resoluciones_de_las_Reuniones/2016/1CA-2016.pdf"/>
    <hyperlink ref="F32" r:id="rId41" display="http://www.ieesinaloa.mx/wp-content/uploads/Transparencia/Administracion/Ernesto/99FIw_Integracion_Acuerdos_y_Resoluciones_de_las_Reuniones/2016/3.5.19.pdf"/>
    <hyperlink ref="D33" r:id="rId42" display="http://www.ieesinaloa.mx/wp-content/uploads/Transparencia/Administracion/Ernesto/99FIw_Integracion_Acuerdos_y_Resoluciones_de_las_Reuniones/2016/1CA-2016.pdf"/>
    <hyperlink ref="F33" r:id="rId43" display="http://www.ieesinaloa.mx/wp-content/uploads/Transparencia/Administracion/Ernesto/99FIw_Integracion_Acuerdos_y_Resoluciones_de_las_Reuniones/2016/3.5.20.pdf"/>
    <hyperlink ref="D34" r:id="rId44" display="http://www.ieesinaloa.mx/wp-content/uploads/Transparencia/Administracion/Ernesto/99FIw_Integracion_Acuerdos_y_Resoluciones_de_las_Reuniones/2016/1CA-2016.pdf"/>
    <hyperlink ref="F34" r:id="rId45" display="http://www.ieesinaloa.mx/wp-content/uploads/Transparencia/Administracion/Ernesto/99FIw_Integracion_Acuerdos_y_Resoluciones_de_las_Reuniones/2016/3.5.21.pdf"/>
    <hyperlink ref="D35" r:id="rId46" display="http://www.ieesinaloa.mx/wp-content/uploads/Transparencia/Administracion/Ernesto/99FIw_Integracion_Acuerdos_y_Resoluciones_de_las_Reuniones/2016/1CA-2016.pdf"/>
    <hyperlink ref="F35" r:id="rId47" display="http://www.ieesinaloa.mx/wp-content/uploads/Transparencia/Administracion/Ernesto/99FIw_Integracion_Acuerdos_y_Resoluciones_de_las_Reuniones/2016/3.5.22.pdf"/>
    <hyperlink ref="D36" r:id="rId48" display="http://www.ieesinaloa.mx/wp-content/uploads/Transparencia/Administracion/Ernesto/99FIw_Integracion_Acuerdos_y_Resoluciones_de_las_Reuniones/2016/1CA-2016.pdf"/>
    <hyperlink ref="F36" r:id="rId49" display="http://www.ieesinaloa.mx/wp-content/uploads/Transparencia/Administracion/Ernesto/99FIw_Integracion_Acuerdos_y_Resoluciones_de_las_Reuniones/2016/3.5.23.pdf"/>
    <hyperlink ref="D37" r:id="rId50" display="http://www.ieesinaloa.mx/wp-content/uploads/Transparencia/Administracion/Ernesto/99FIw_Integracion_Acuerdos_y_Resoluciones_de_las_Reuniones/2016/1CA-2016.pdf"/>
    <hyperlink ref="F37" r:id="rId51" display="http://www.ieesinaloa.mx/wp-content/uploads/Transparencia/Administracion/Ernesto/99FIw_Integracion_Acuerdos_y_Resoluciones_de_las_Reuniones/2016/3.5.24.pdf"/>
    <hyperlink ref="D38" r:id="rId52" display="http://www.ieesinaloa.mx/wp-content/uploads/Transparencia/Administracion/Ernesto/99FIw_Integracion_Acuerdos_y_Resoluciones_de_las_Reuniones/2016/1CA-2016.pdf"/>
    <hyperlink ref="F38" r:id="rId53" display="http://www.ieesinaloa.mx/wp-content/uploads/Transparencia/Administracion/Ernesto/99FIw_Integracion_Acuerdos_y_Resoluciones_de_las_Reuniones/2016/3.5.25.pdf"/>
    <hyperlink ref="D39" r:id="rId54" display="http://www.ieesinaloa.mx/wp-content/uploads/Transparencia/Administracion/Ernesto/99FIw_Integracion_Acuerdos_y_Resoluciones_de_las_Reuniones/2016/1CA-2016.pdf"/>
    <hyperlink ref="F39" r:id="rId55" display="http://www.ieesinaloa.mx/wp-content/uploads/Transparencia/Administracion/Ernesto/99FIw_Integracion_Acuerdos_y_Resoluciones_de_las_Reuniones/2016/3.5.26.pdf"/>
    <hyperlink ref="D40" r:id="rId56" display="http://www.ieesinaloa.mx/wp-content/uploads/Transparencia/Administracion/Ernesto/99FIw_Integracion_Acuerdos_y_Resoluciones_de_las_Reuniones/2016/1CA-2016.pdf"/>
    <hyperlink ref="F40" r:id="rId57" display="http://www.ieesinaloa.mx/wp-content/uploads/Transparencia/Administracion/Ernesto/99FIw_Integracion_Acuerdos_y_Resoluciones_de_las_Reuniones/2016/3.5.27.pdf"/>
    <hyperlink ref="D41" r:id="rId58" display="http://www.ieesinaloa.mx/wp-content/uploads/Transparencia/Administracion/Ernesto/99FIw_Integracion_Acuerdos_y_Resoluciones_de_las_Reuniones/2016/1CA-2016.pdf"/>
    <hyperlink ref="F41" r:id="rId59" display="http://www.ieesinaloa.mx/wp-content/uploads/Transparencia/Administracion/Ernesto/99FIw_Integracion_Acuerdos_y_Resoluciones_de_las_Reuniones/2016/3.5.28.pdf"/>
    <hyperlink ref="D42" r:id="rId60" display="http://www.ieesinaloa.mx/wp-content/uploads/Transparencia/Administracion/Ernesto/99FIw_Integracion_Acuerdos_y_Resoluciones_de_las_Reuniones/2016/1CA-2016.pdf"/>
    <hyperlink ref="F42" r:id="rId61" display="http://www.ieesinaloa.mx/wp-content/uploads/Transparencia/Administracion/Ernesto/99FIw_Integracion_Acuerdos_y_Resoluciones_de_las_Reuniones/2016/3.5.29.pdf"/>
    <hyperlink ref="D43" r:id="rId62" display="http://www.ieesinaloa.mx/wp-content/uploads/Transparencia/Administracion/Ernesto/99FIw_Integracion_Acuerdos_y_Resoluciones_de_las_Reuniones/2016/1CA-2016.pdf"/>
    <hyperlink ref="F43" r:id="rId63" display="http://www.ieesinaloa.mx/wp-content/uploads/Transparencia/Administracion/Ernesto/99FIw_Integracion_Acuerdos_y_Resoluciones_de_las_Reuniones/2016/3.5.30.pdf"/>
    <hyperlink ref="D44" r:id="rId64" display="http://www.ieesinaloa.mx/wp-content/uploads/Transparencia/Administracion/Ernesto/99FIw_Integracion_Acuerdos_y_Resoluciones_de_las_Reuniones/2016/1CA-2016.pdf"/>
    <hyperlink ref="F44" r:id="rId65" display="http://www.ieesinaloa.mx/wp-content/uploads/Transparencia/Administracion/Ernesto/99FIw_Integracion_Acuerdos_y_Resoluciones_de_las_Reuniones/2016/3.5.31.pdf"/>
    <hyperlink ref="D45" r:id="rId66" display="http://www.ieesinaloa.mx/wp-content/uploads/Transparencia/Administracion/Ernesto/99FIw_Integracion_Acuerdos_y_Resoluciones_de_las_Reuniones/2016/1CA-2016.pdf"/>
    <hyperlink ref="F45" r:id="rId67" display="http://www.ieesinaloa.mx/wp-content/uploads/Transparencia/Administracion/Ernesto/99FIw_Integracion_Acuerdos_y_Resoluciones_de_las_Reuniones/2016/3.5.32.pdf"/>
    <hyperlink ref="D46" r:id="rId68" display="http://www.ieesinaloa.mx/wp-content/uploads/Transparencia/Administracion/Ernesto/99FIw_Integracion_Acuerdos_y_Resoluciones_de_las_Reuniones/2016/1CA-2016.pdf"/>
    <hyperlink ref="F46" r:id="rId69" display="http://www.ieesinaloa.mx/wp-content/uploads/Transparencia/Administracion/Ernesto/99FIw_Integracion_Acuerdos_y_Resoluciones_de_las_Reuniones/2016/3.5.33.pdf"/>
    <hyperlink ref="D47" r:id="rId70" display="http://www.ieesinaloa.mx/wp-content/uploads/Transparencia/Administracion/Ernesto/99FIw_Integracion_Acuerdos_y_Resoluciones_de_las_Reuniones/2016/1CA-2016.pdf"/>
    <hyperlink ref="F47" r:id="rId71" display="http://www.ieesinaloa.mx/wp-content/uploads/Transparencia/Administracion/Ernesto/99FIw_Integracion_Acuerdos_y_Resoluciones_de_las_Reuniones/2016/3.5.34.pdf"/>
    <hyperlink ref="D48" r:id="rId72" display="http://www.ieesinaloa.mx/wp-content/uploads/Transparencia/Administracion/Ernesto/99FIw_Integracion_Acuerdos_y_Resoluciones_de_las_Reuniones/2016/1CA-2016.pdf"/>
    <hyperlink ref="F48" r:id="rId73" display="http://www.ieesinaloa.mx/wp-content/uploads/Transparencia/Administracion/Ernesto/99FIw_Integracion_Acuerdos_y_Resoluciones_de_las_Reuniones/2016/3.5.35.pdf"/>
    <hyperlink ref="D49" r:id="rId74" display="http://www.ieesinaloa.mx/wp-content/uploads/Transparencia/Administracion/Ernesto/99FIw_Integracion_Acuerdos_y_Resoluciones_de_las_Reuniones/2016/1CA-2016.pdf"/>
    <hyperlink ref="F49" r:id="rId75" display="http://www.ieesinaloa.mx/wp-content/uploads/Transparencia/Administracion/Ernesto/99FIw_Integracion_Acuerdos_y_Resoluciones_de_las_Reuniones/2016/3.5.36.pdf"/>
    <hyperlink ref="D50" r:id="rId76" display="http://www.ieesinaloa.mx/wp-content/uploads/Transparencia/Administracion/Ernesto/99FIw_Integracion_Acuerdos_y_Resoluciones_de_las_Reuniones/2016/1CA-2016.pdf"/>
    <hyperlink ref="F50" r:id="rId77" display="http://www.ieesinaloa.mx/wp-content/uploads/Transparencia/Administracion/Ernesto/99FIw_Integracion_Acuerdos_y_Resoluciones_de_las_Reuniones/2016/3.5.37.pdf"/>
    <hyperlink ref="D51" r:id="rId78" display="http://www.ieesinaloa.mx/wp-content/uploads/Transparencia/Administracion/Ernesto/99FIw_Integracion_Acuerdos_y_Resoluciones_de_las_Reuniones/2016/1CA-2016.pdf"/>
    <hyperlink ref="F51" r:id="rId79" display="http://www.ieesinaloa.mx/wp-content/uploads/Transparencia/Administracion/Ernesto/99FIw_Integracion_Acuerdos_y_Resoluciones_de_las_Reuniones/2016/3.5.38.pdf"/>
    <hyperlink ref="D52" r:id="rId80" display="http://www.ieesinaloa.mx/wp-content/uploads/Transparencia/Administracion/Ernesto/99FIw_Integracion_Acuerdos_y_Resoluciones_de_las_Reuniones/2016/1CA-2016.pdf"/>
    <hyperlink ref="F52" r:id="rId81" display="http://www.ieesinaloa.mx/wp-content/uploads/Transparencia/Administracion/Ernesto/99FIw_Integracion_Acuerdos_y_Resoluciones_de_las_Reuniones/2016/3.5.39.pdf"/>
    <hyperlink ref="D53" r:id="rId82" display="http://www.ieesinaloa.mx/wp-content/uploads/Transparencia/Administracion/Ernesto/99FIw_Integracion_Acuerdos_y_Resoluciones_de_las_Reuniones/2016/1CA-2016.pdf"/>
    <hyperlink ref="D54" r:id="rId83" display="http://www.ieesinaloa.mx/wp-content/uploads/Transparencia/Administracion/Ernesto/99FIw_Integracion_Acuerdos_y_Resoluciones_de_las_Reuniones/2016/1CA-2016.pdf"/>
    <hyperlink ref="F54" r:id="rId84" display="http://www.ieesinaloa.mx/wp-content/uploads/Transparencia/Administracion/Ernesto/99FIw_Integracion_Acuerdos_y_Resoluciones_de_las_Reuniones/2016/3.5.40.pdf"/>
    <hyperlink ref="D55" r:id="rId85" display="http://www.ieesinaloa.mx/wp-content/uploads/Transparencia/Administracion/Ernesto/99FIw_Integracion_Acuerdos_y_Resoluciones_de_las_Reuniones/2016/1CA-2016.pdf"/>
    <hyperlink ref="F55" r:id="rId86" display="http://www.ieesinaloa.mx/wp-content/uploads/Transparencia/Administracion/Ernesto/99FIw_Integracion_Acuerdos_y_Resoluciones_de_las_Reuniones/2016/3.5.41.pdf"/>
    <hyperlink ref="D56" r:id="rId87" display="http://www.ieesinaloa.mx/wp-content/uploads/Transparencia/Administracion/Ernesto/99FIw_Integracion_Acuerdos_y_Resoluciones_de_las_Reuniones/2016/1CA-2016.pdf"/>
    <hyperlink ref="F56" r:id="rId88" display="http://www.ieesinaloa.mx/wp-content/uploads/Transparencia/Administracion/Ernesto/99FIw_Integracion_Acuerdos_y_Resoluciones_de_las_Reuniones/2016/3.5.42.pdf"/>
    <hyperlink ref="D57" r:id="rId89" display="http://www.ieesinaloa.mx/wp-content/uploads/Transparencia/Administracion/Ernesto/99FIw_Integracion_Acuerdos_y_Resoluciones_de_las_Reuniones/2016/1CA-2016.pdf"/>
    <hyperlink ref="F57" r:id="rId90" display="http://www.ieesinaloa.mx/wp-content/uploads/Transparencia/Administracion/Ernesto/99FIw_Integracion_Acuerdos_y_Resoluciones_de_las_Reuniones/2017/3.5.2.pdf"/>
    <hyperlink ref="D58" r:id="rId91" display="http://www.ieesinaloa.mx/wp-content/uploads/Transparencia/Administracion/Ernesto/99FIw_Integracion_Acuerdos_y_Resoluciones_de_las_Reuniones/2016/1CA-2016.pdf"/>
    <hyperlink ref="F58" r:id="rId92" display="http://www.ieesinaloa.mx/wp-content/uploads/Transparencia/Administracion/Ernesto/99FIw_Integracion_Acuerdos_y_Resoluciones_de_las_Reuniones/2017/3.5.3.pdf"/>
    <hyperlink ref="F59" r:id="rId93" display="https://www.ieesinaloa.mx/wp-content/uploads/Transparencia/Administracion/Ernesto/99FIw_Integracion_Acuerdos_y_Resoluciones_de_las_Reuniones/2017/CA-001-2017.pdf"/>
    <hyperlink ref="F60" r:id="rId94" display="https://www.ieesinaloa.mx/wp-content/uploads/Transparencia/Administracion/Ernesto/99FIw_Integracion_Acuerdos_y_Resoluciones_de_las_Reuniones/2017/CA-003-2017.pdf"/>
    <hyperlink ref="D61" r:id="rId95" display="https://www.ieesinaloa.mx/wp-content/uploads/Transparencia/Administracion/Ernesto/99FIw_Integracion_Acuerdos_y_Resoluciones_de_las_Reuniones/2017/1CA-2017.pdf"/>
    <hyperlink ref="F61" r:id="rId96" display="https://www.ieesinaloa.mx/wp-content/uploads/Transparencia/Administracion/Ernesto/99FIw_Integracion_Acuerdos_y_Resoluciones_de_las_Reuniones/2017/CA-005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3:11:06Z</dcterms:created>
  <dc:creator>CBALLARDO</dc:creator>
  <dc:description/>
  <dc:language>en-US</dc:language>
  <cp:lastModifiedBy>Usuario de Windows</cp:lastModifiedBy>
  <dcterms:modified xsi:type="dcterms:W3CDTF">2018-01-30T23:30:45Z</dcterms:modified>
  <cp:revision>0</cp:revision>
  <dc:subject/>
  <dc:title/>
</cp:coreProperties>
</file>