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90">
  <si>
    <t xml:space="preserve">32017</t>
  </si>
  <si>
    <t xml:space="preserve">TITULO</t>
  </si>
  <si>
    <t xml:space="preserve">NOMBRE CORTO</t>
  </si>
  <si>
    <t xml:space="preserve">DESCRIPCION</t>
  </si>
  <si>
    <t xml:space="preserve">Criterios y Metodología para publicación de encuestas, conteos rápidos autoridad</t>
  </si>
  <si>
    <t xml:space="preserve">LTAIPES99FIIA2</t>
  </si>
  <si>
    <t xml:space="preserve">La metodología e informes sobre la publicación de encuestas por muestreo; encuestas de salida y conteos rápidos financiados por las autoridades electorales competentes</t>
  </si>
  <si>
    <t xml:space="preserve">1</t>
  </si>
  <si>
    <t xml:space="preserve">2</t>
  </si>
  <si>
    <t xml:space="preserve">9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170000</t>
  </si>
  <si>
    <t xml:space="preserve">169989</t>
  </si>
  <si>
    <t xml:space="preserve">170005</t>
  </si>
  <si>
    <t xml:space="preserve">169993</t>
  </si>
  <si>
    <t xml:space="preserve">170010</t>
  </si>
  <si>
    <t xml:space="preserve">169994</t>
  </si>
  <si>
    <t xml:space="preserve">170003</t>
  </si>
  <si>
    <t xml:space="preserve">170006</t>
  </si>
  <si>
    <t xml:space="preserve">170011</t>
  </si>
  <si>
    <t xml:space="preserve">169983</t>
  </si>
  <si>
    <t xml:space="preserve">169984</t>
  </si>
  <si>
    <t xml:space="preserve">169987</t>
  </si>
  <si>
    <t xml:space="preserve">169976</t>
  </si>
  <si>
    <t xml:space="preserve">169985</t>
  </si>
  <si>
    <t xml:space="preserve">169988</t>
  </si>
  <si>
    <t xml:space="preserve">169978</t>
  </si>
  <si>
    <t xml:space="preserve">169979</t>
  </si>
  <si>
    <t xml:space="preserve">169980</t>
  </si>
  <si>
    <t xml:space="preserve">169981</t>
  </si>
  <si>
    <t xml:space="preserve">169982</t>
  </si>
  <si>
    <t xml:space="preserve">169977</t>
  </si>
  <si>
    <t xml:space="preserve">169999</t>
  </si>
  <si>
    <t xml:space="preserve">170009</t>
  </si>
  <si>
    <t xml:space="preserve">169990</t>
  </si>
  <si>
    <t xml:space="preserve">169995</t>
  </si>
  <si>
    <t xml:space="preserve">170007</t>
  </si>
  <si>
    <t xml:space="preserve">170001</t>
  </si>
  <si>
    <t xml:space="preserve">169991</t>
  </si>
  <si>
    <t xml:space="preserve">169996</t>
  </si>
  <si>
    <t xml:space="preserve">169992</t>
  </si>
  <si>
    <t xml:space="preserve">169997</t>
  </si>
  <si>
    <t xml:space="preserve">169998</t>
  </si>
  <si>
    <t xml:space="preserve">170004</t>
  </si>
  <si>
    <t xml:space="preserve">170002</t>
  </si>
  <si>
    <t xml:space="preserve">170008</t>
  </si>
  <si>
    <t xml:space="preserve">169986</t>
  </si>
  <si>
    <t xml:space="preserve">170012</t>
  </si>
  <si>
    <t xml:space="preserve">170013</t>
  </si>
  <si>
    <t xml:space="preserve">170014</t>
  </si>
  <si>
    <t xml:space="preserve">Tabla Campos</t>
  </si>
  <si>
    <t xml:space="preserve">Periodo electoral</t>
  </si>
  <si>
    <t xml:space="preserve">Fecha acuerdo autoridad</t>
  </si>
  <si>
    <t xml:space="preserve">Denominación, hipervínculo acuerdo criterios, meto</t>
  </si>
  <si>
    <t xml:space="preserve">Denominación, hipervínculo criterios pub encuestas</t>
  </si>
  <si>
    <t xml:space="preserve">Tipo de encuesta</t>
  </si>
  <si>
    <t xml:space="preserve">Denominación encuesta publicada periodo</t>
  </si>
  <si>
    <t xml:space="preserve">Hipervínculo resultados encuestas publicadas</t>
  </si>
  <si>
    <t xml:space="preserve">Total encuestas publicadas</t>
  </si>
  <si>
    <t xml:space="preserve">Financiamiento realizado por</t>
  </si>
  <si>
    <t xml:space="preserve">Denominación patrocinador /es encuesta</t>
  </si>
  <si>
    <t xml:space="preserve">Primer apellido del/los patrocinador/es encuesta </t>
  </si>
  <si>
    <t xml:space="preserve">Segundo apellido del/los patrocinador/es encuesta </t>
  </si>
  <si>
    <t xml:space="preserve">Nombre(s), razón social solicitante/s encuesta</t>
  </si>
  <si>
    <t xml:space="preserve">Primer apellido del/los solicitante/s encuesta</t>
  </si>
  <si>
    <t xml:space="preserve">Segundo apellido del/los solicitante/s encuesta</t>
  </si>
  <si>
    <t xml:space="preserve">Denominación, nombre(s) personas pagaron encuesta</t>
  </si>
  <si>
    <t xml:space="preserve">Primer apellido personas pagaron encuesta</t>
  </si>
  <si>
    <t xml:space="preserve">Segundo apellido personas pagaron encuesta</t>
  </si>
  <si>
    <t xml:space="preserve">Nombre(s), razón social instancia realizó encuesta</t>
  </si>
  <si>
    <t xml:space="preserve">Primer apellido instancia realizó encuesta</t>
  </si>
  <si>
    <t xml:space="preserve">Segundo apellido instancia realizó encuesta</t>
  </si>
  <si>
    <t xml:space="preserve">Medio de publicación</t>
  </si>
  <si>
    <t xml:space="preserve">Cumplimiento de los criterios emitidos por el INE</t>
  </si>
  <si>
    <t xml:space="preserve">Denominación, hipervínculo característica encuesta</t>
  </si>
  <si>
    <t xml:space="preserve">Denominación e hipervínculo informe resultados</t>
  </si>
  <si>
    <t xml:space="preserve">Fecha en la que se presentó informe</t>
  </si>
  <si>
    <t xml:space="preserve">Denominación, hipervínculo informes INE/OPLE</t>
  </si>
  <si>
    <t xml:space="preserve">Hipervínculo listado manifestación de encuesta</t>
  </si>
  <si>
    <t xml:space="preserve">Leyenda</t>
  </si>
  <si>
    <t xml:space="preserve">Hipervínculo listado personas encuestas autoridad</t>
  </si>
  <si>
    <t xml:space="preserve">Hipervínculo sitio web encuesta ante autoridad</t>
  </si>
  <si>
    <t xml:space="preserve">Hipervínculo listado personas requisitos encuesta</t>
  </si>
  <si>
    <t xml:space="preserve">Listado personas reportadas por INE/OPLE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2015-2016</t>
  </si>
  <si>
    <t xml:space="preserve">http://www.ine.mx/archivos3/portal/historico/recursos/IFE-v2/DS/DS-GacetasElectorales_INE/2015/Gaceta-005/GE_005_005.pdf</t>
  </si>
  <si>
    <t xml:space="preserve">Por muestreo</t>
  </si>
  <si>
    <t xml:space="preserve">Encuesta aspirante a Gobernador publicada por el Periódico El Debate de Sinaloa el 5, 6, 7, 8, 11 y 12 de enero de 2016</t>
  </si>
  <si>
    <t xml:space="preserve">http://www.ieesinaloa.mx/wp-content/uploads/Transparencia/EducacionCivica/encuestas/Resultados-ASPIRANTES-Culiacan.xlsx</t>
  </si>
  <si>
    <t xml:space="preserve">Empresas El Debate S.A. de C.V.</t>
  </si>
  <si>
    <t xml:space="preserve">Medio impreso</t>
  </si>
  <si>
    <t xml:space="preserve">Sí cumplió con los criterios del INE</t>
  </si>
  <si>
    <t xml:space="preserve">http://www.ieesinaloa.mx/wp-content/uploads/Transparencia/EducacionCivica/encuestas/Segundo-Informe-Circulado-de-Encuestas-Febrero-2016.docx</t>
  </si>
  <si>
    <t xml:space="preserve">http://www.ieesinaloa.mx/wp-content/uploads/Transparencia/EducacionCivica/encuestas/SEXTO-INFORME-ENCUESTAS-2016.pdf</t>
  </si>
  <si>
    <t xml:space="preserve">Los resultados oficiales de las elecciones locales, son exclusivamente aquellos que dé a conocer el Instituto Electoral del Estado de Sinaloa.</t>
  </si>
  <si>
    <t xml:space="preserve">https://www.debate.com.mx/</t>
  </si>
  <si>
    <t xml:space="preserve">Coordinación de Educación Cívica</t>
  </si>
  <si>
    <t xml:space="preserve">No hubo reporte de personas físicas o morales que hayan incumplido con los requisitos para la realización o publicación de encuestas o sondeos de opinión. </t>
  </si>
  <si>
    <t xml:space="preserve">Encuesta aspirante a Gobernador publicada por el Periódico El Debate de Sinaloa el 5, 6, 7, 8, 11 y 12 de enero de 2017</t>
  </si>
  <si>
    <t xml:space="preserve">http://www.ieesinaloa.mx/wp-content/uploads/Transparencia/EducacionCivica/encuestas/Resultados-ASPIRANTES-Salvador-Alvarado.xlsx</t>
  </si>
  <si>
    <t xml:space="preserve">Encuesta aspirante a Gobernador publicada por el Periódico El Debate de Sinaloa el 5, 6, 7, 8, 11 y 12 de enero de 2018</t>
  </si>
  <si>
    <t xml:space="preserve">http://www.ieesinaloa.mx/wp-content/uploads/Transparencia/EducacionCivica/encuestas/Resultados-ASPIRANTES-Guasave.xlsx</t>
  </si>
  <si>
    <t xml:space="preserve">Encuesta aspirante a Gobernador publicada por el Periódico El Debate de Sinaloa el 5, 6, 7, 8, 11 y 12 de enero de 2019</t>
  </si>
  <si>
    <t xml:space="preserve">http://www.ieesinaloa.mx/wp-content/uploads/Transparencia/EducacionCivica/encuestas/Resultados-ASPIRANTES-Los-Mochis.xlsx</t>
  </si>
  <si>
    <t xml:space="preserve">Encuesta aspirante a Gobernador publicada por el Periódico El Debate de Sinaloa el 5, 6, 7, 8, 11 y 12 de enero 2016</t>
  </si>
  <si>
    <t xml:space="preserve">http://www.ieesinaloa.mx/wp-content/uploads/Transparencia/EducacionCivica/encuestas/Resultados-ASPIRANTES-Mazatlan.xlsx</t>
  </si>
  <si>
    <t xml:space="preserve">Encuesta aspirantes a Gobernador y Presidentes Municipales  </t>
  </si>
  <si>
    <t xml:space="preserve">http://www.ieesinaloa.mx/wp-content/uploads/Transparencia/EducacionCivica/encuestas/RESULTADOS-GUAMUCHIL-MARZO-2016.xlsx</t>
  </si>
  <si>
    <t xml:space="preserve">http://www.ieesinaloa.mx/wp-content/uploads/Transparencia/EducacionCivica/encuestas/Cuarto-Informe-sobre-Encuestas.docx</t>
  </si>
  <si>
    <t xml:space="preserve">http://www.ieesinaloa.mx/wp-content/uploads/Transparencia/EducacionCivica/encuestas/RESULTADOS-CULIACAN-MARZO-2016.xlsx</t>
  </si>
  <si>
    <t xml:space="preserve">http://www.ieesinaloa.mx/wp-content/uploads/Transparencia/EducacionCivica/encuestas/RESULTADOS-GUASAVE-MARZO-2016.xlsx</t>
  </si>
  <si>
    <t xml:space="preserve">http://www.ieesinaloa.mx/wp-content/uploads/Transparencia/EducacionCivica/encuestas/RESULTADOS-LOS-MOCHIS-MARZO-2016.xlsx</t>
  </si>
  <si>
    <t xml:space="preserve">http://www.ieesinaloa.mx/wp-content/uploads/Transparencia/EducacionCivica/encuestas/RESULTADOS-MAZATLAN-MARZO-ASPIRANTES-2016.xlsx</t>
  </si>
  <si>
    <t xml:space="preserve">Sinaloa Evaluación de Campaña</t>
  </si>
  <si>
    <t xml:space="preserve">http://www.ieesinaloa.mx/wp-content/uploads/Transparencia/EducacionCivica/encuestas/Sinaloa-Publicacion.pdf</t>
  </si>
  <si>
    <t xml:space="preserve">Organización Editorial Mexicana S.A. de C.V.</t>
  </si>
  <si>
    <t xml:space="preserve">DEMOTECNIA 2.0, S.C.</t>
  </si>
  <si>
    <t xml:space="preserve">https://www.elsoldesinaloa.com.mx/</t>
  </si>
  <si>
    <t xml:space="preserve">1ra. Encuesta Líderes</t>
  </si>
  <si>
    <t xml:space="preserve">http://www.ieesinaloa.mx/wp-content/uploads/Transparencia/EducacionCivica/encuestas/1a-Encuesta-Lideres-Bien-Informado-Febrero-2016.pptx</t>
  </si>
  <si>
    <t xml:space="preserve">Ir a la nota final</t>
  </si>
  <si>
    <t xml:space="preserve">EG Mercadotecnia</t>
  </si>
  <si>
    <t xml:space="preserve">http://www.bien-informado.com.mx/Sinaloa/</t>
  </si>
  <si>
    <t xml:space="preserve">A cambio de recibir el crédito por la realización de la encuesta publicada, y como parte de un ejercicio de colaboración entre empresas, EG Mercadotecnia no realizó ningún cargo a la revista bien informado Sinaloa. No hubo reporte de personas físicas o morales que hayan incumplido con los requisitos para la realización o publicación de encuestas o sondeos de opinión. </t>
  </si>
  <si>
    <t xml:space="preserve">2da. Encuesta Líderes</t>
  </si>
  <si>
    <t xml:space="preserve">http://www.ieesinaloa.mx/wp-content/uploads/Transparencia/EducacionCivica/encuestas/2a-Encuesta-Lideres-Bien-Informado-Abril-2016.pptx</t>
  </si>
  <si>
    <t xml:space="preserve">http://www.ieesinaloa.mx/wp-content/uploads/Transparencia/EducacionCivica/encuestas/Quinto-Informe-sobre-Encuestas-de-Opinion.pdf</t>
  </si>
  <si>
    <t xml:space="preserve">Preferencias Electorales en Sinaloa</t>
  </si>
  <si>
    <t xml:space="preserve">http://www.ieesinaloa.mx/wp-content/uploads/Transparencia/EducacionCivica/encuestas/El-Financiero-SINALOA_MAY16_EF.pdf</t>
  </si>
  <si>
    <t xml:space="preserve">El Financiero Marketing S.A. de C.V.</t>
  </si>
  <si>
    <t xml:space="preserve">Moreno &amp; Sotnikova Social Research and Consulting SC</t>
  </si>
  <si>
    <t xml:space="preserve">http://www.elfinanciero.com.mx/</t>
  </si>
  <si>
    <t xml:space="preserve">Preferencias Electorales a la Gubernatura y Presidencias Municipales</t>
  </si>
  <si>
    <t xml:space="preserve">http://www.ieesinaloa.mx/wp-content/uploads/Transparencia/EducacionCivica/encuestas/Resultados.zip</t>
  </si>
  <si>
    <t xml:space="preserve">Tendencias Electorales Rumbo al 5 de Junio de 2016</t>
  </si>
  <si>
    <t xml:space="preserve">http://www.ieesinaloa.mx/wp-content/uploads/Transparencia/EducacionCivica/encuestas/Reporte-ejecutivo-Sinaloa-Abr-16.pdf</t>
  </si>
  <si>
    <t xml:space="preserve">WISHWINS.DER.L.</t>
  </si>
  <si>
    <t xml:space="preserve">Consulta S. A. de C.V. </t>
  </si>
  <si>
    <t xml:space="preserve">http://www.consulta.mx/</t>
  </si>
  <si>
    <t xml:space="preserve">Tricolor Domina en Sinaloa</t>
  </si>
  <si>
    <t xml:space="preserve">http://www.ieesinaloa.mx/wp-content/uploads/Transparencia/EducacionCivica/encuestas/PDF_tri_dom_sinaloa.pdf</t>
  </si>
  <si>
    <t xml:space="preserve">El Universal Compañía Periodística Nacional S.A. de C.V.</t>
  </si>
  <si>
    <t xml:space="preserve">http://www.eluniversal.com.mx/</t>
  </si>
  <si>
    <t xml:space="preserve">Electronico</t>
  </si>
  <si>
    <t xml:space="preserve">Encuestas de ciudadanos para medir preferencias electorales.</t>
  </si>
  <si>
    <t xml:space="preserve">http://www.ieesinaloa.mx/wp-content/uploads/Transparencia/EducacionCivica/encuestas/ENCUESTAS-PUBLICADAS-RI.-OK.pptx</t>
  </si>
  <si>
    <t xml:space="preserve">Portal Estatal de Noticias Reacción Informativa del Grupo Empresarial GMO. </t>
  </si>
  <si>
    <t xml:space="preserve">Reacción Informativa</t>
  </si>
  <si>
    <t xml:space="preserve">www.reaccioninformativa.com</t>
  </si>
  <si>
    <t xml:space="preserve">Semáforo Municipal Culiacán 2016</t>
  </si>
  <si>
    <t xml:space="preserve">http://www.ieesinaloa.mx/wp-content/uploads/Transparencia/EducacionCivica/encuestas/Semaforo-Municipal-Culiacan-C3.pdf</t>
  </si>
  <si>
    <t xml:space="preserve">Grupo Impacto GII 360</t>
  </si>
  <si>
    <t xml:space="preserve">www.gii360.com.mx</t>
  </si>
  <si>
    <t xml:space="preserve">Aapirantes a Goberndos y aspirantes a Presidentes Municipales.</t>
  </si>
  <si>
    <t xml:space="preserve">http://www.ieesinaloa.mx/wp-content/uploads/Transparencia/EducacionCivica/encuestas/CUESTIONARIO-ASPIRANTES-A-GOBERNADOR-MAYO-2016.docx</t>
  </si>
  <si>
    <t xml:space="preserve">Sinaloa encuesta de cierre</t>
  </si>
  <si>
    <t xml:space="preserve">http://www.ieesinaloa.mx/wp-content/uploads/Transparencia/EducacionCivica/encuestas/PUBLICACION-SINALOA-EL-SOL-DE-MAZATLAN.pdf</t>
  </si>
  <si>
    <t xml:space="preserve">Estudio de opinión en vivienda en el estado de Sinaloa.</t>
  </si>
  <si>
    <t xml:space="preserve">http://www.ieesinaloa.mx/wp-content/uploads/Transparencia/EducacionCivica/encuestas/25SDPSinaloa.pdf</t>
  </si>
  <si>
    <t xml:space="preserve">Periódico Digital Sendero S.A. de C.V.</t>
  </si>
  <si>
    <t xml:space="preserve">IPSOS S.A. de C.V.</t>
  </si>
  <si>
    <t xml:space="preserve">www.sdpnoticias.com</t>
  </si>
  <si>
    <t xml:space="preserve">Conteo rápido</t>
  </si>
  <si>
    <t xml:space="preserve">Jornada Electoral México 2016</t>
  </si>
  <si>
    <t xml:space="preserve">http://www.ieesinaloa.mx/wp-content/uploads/Transparencia/EducacionCivica/encuestas/ComparativoPREPEstimacionSinaloa.pdf</t>
  </si>
  <si>
    <t xml:space="preserve">Televisa S.A. de C.V.</t>
  </si>
  <si>
    <t xml:space="preserve">Televisión y electrónico</t>
  </si>
  <si>
    <t xml:space="preserve">De salida</t>
  </si>
  <si>
    <t xml:space="preserve">Voto por Voto 2016</t>
  </si>
  <si>
    <t xml:space="preserve">http://www.ieesinaloa.mx/wp-content/uploads/Transparencia/EducacionCivica/encuestas/Informe-Exit-Poll-Sinaloa.pdf</t>
  </si>
  <si>
    <t xml:space="preserve">Milenio Diario S.A. de C.V.</t>
  </si>
  <si>
    <t xml:space="preserve">Parametría S.A. de C.V.</t>
  </si>
  <si>
    <t xml:space="preserve">Medio impreso y televisión</t>
  </si>
  <si>
    <t xml:space="preserve">http://www.milenio.com/estados/elecciones_2016-prevision_resultados_comicios-resultados_preliminares_eleccion_2016_0_750525287.html</t>
  </si>
  <si>
    <t xml:space="preserve">http://www.ieesinaloa.mx/wp-content/uploads/Transparencia/EducacionCivica/encuestas/Informe-Conteo-Rapido-Sinaloa.pdf</t>
  </si>
  <si>
    <t xml:space="preserve">http://www.milenio.com/politica/conteos_rapidos-conteo_rapido-eleccion_2016-resultados_2016-Parametria_resultados_0_750525317.html</t>
  </si>
  <si>
    <t xml:space="preserve">Autoridad electoral </t>
  </si>
  <si>
    <t xml:space="preserve">Candidato independiente</t>
  </si>
  <si>
    <t xml:space="preserve">Candidato</t>
  </si>
  <si>
    <t xml:space="preserve">Partido político</t>
  </si>
  <si>
    <t xml:space="preserve">No cumplió con los criterios del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.mx/archivos3/portal/historico/recursos/IFE-v2/DS/DS-GacetasElectorales_INE/2015/Gaceta-005/GE_005_005.pdf" TargetMode="External"/><Relationship Id="rId2" Type="http://schemas.openxmlformats.org/officeDocument/2006/relationships/hyperlink" Target="http://www.ine.mx/archivos3/portal/historico/recursos/IFE-v2/DS/DS-GacetasElectorales_INE/2015/Gaceta-005/GE_005_005.pdf" TargetMode="External"/><Relationship Id="rId3" Type="http://schemas.openxmlformats.org/officeDocument/2006/relationships/hyperlink" Target="http://www.ieesinaloa.mx/wp-content/uploads/Transparencia/EducacionCivica/encuestas/Resultados-ASPIRANTES-Culiacan.xlsx" TargetMode="External"/><Relationship Id="rId4" Type="http://schemas.openxmlformats.org/officeDocument/2006/relationships/hyperlink" Target="http://www.ieesinaloa.mx/wp-content/uploads/Transparencia/EducacionCivica/encuestas/Resultados-ASPIRANTES-Culiacan.xlsx" TargetMode="External"/><Relationship Id="rId5" Type="http://schemas.openxmlformats.org/officeDocument/2006/relationships/hyperlink" Target="http://www.ieesinaloa.mx/wp-content/uploads/Transparencia/EducacionCivica/encuestas/Segundo-Informe-Circulado-de-Encuestas-Febrero-2016.docx" TargetMode="External"/><Relationship Id="rId6" Type="http://schemas.openxmlformats.org/officeDocument/2006/relationships/hyperlink" Target="http://www.ieesinaloa.mx/wp-content/uploads/Transparencia/EducacionCivica/encuestas/Segundo-Informe-Circulado-de-Encuestas-Febrero-2016.docx" TargetMode="External"/><Relationship Id="rId7" Type="http://schemas.openxmlformats.org/officeDocument/2006/relationships/hyperlink" Target="https://www.debate.com.mx/" TargetMode="External"/><Relationship Id="rId8" Type="http://schemas.openxmlformats.org/officeDocument/2006/relationships/hyperlink" Target="https://www.debate.com.mx/" TargetMode="External"/><Relationship Id="rId9" Type="http://schemas.openxmlformats.org/officeDocument/2006/relationships/hyperlink" Target="https://www.debate.com.mx/" TargetMode="External"/><Relationship Id="rId10" Type="http://schemas.openxmlformats.org/officeDocument/2006/relationships/hyperlink" Target="http://www.ieesinaloa.mx/wp-content/uploads/Transparencia/EducacionCivica/encuestas/Segundo-Informe-Circulado-de-Encuestas-Febrero-2016.docx" TargetMode="External"/><Relationship Id="rId11" Type="http://schemas.openxmlformats.org/officeDocument/2006/relationships/hyperlink" Target="http://www.ieesinaloa.mx/wp-content/uploads/Transparencia/EducacionCivica/encuestas/Segundo-Informe-Circulado-de-Encuestas-Febrero-2016.docx" TargetMode="External"/><Relationship Id="rId12" Type="http://schemas.openxmlformats.org/officeDocument/2006/relationships/hyperlink" Target="https://www.debate.com.mx/" TargetMode="External"/><Relationship Id="rId13" Type="http://schemas.openxmlformats.org/officeDocument/2006/relationships/hyperlink" Target="https://www.debate.com.mx/" TargetMode="External"/><Relationship Id="rId14" Type="http://schemas.openxmlformats.org/officeDocument/2006/relationships/hyperlink" Target="https://www.debate.com.mx/" TargetMode="External"/><Relationship Id="rId15" Type="http://schemas.openxmlformats.org/officeDocument/2006/relationships/hyperlink" Target="http://www.ieesinaloa.mx/wp-content/uploads/Transparencia/EducacionCivica/encuestas/Resultados-ASPIRANTES-Guasave.xlsx" TargetMode="External"/><Relationship Id="rId16" Type="http://schemas.openxmlformats.org/officeDocument/2006/relationships/hyperlink" Target="http://www.ieesinaloa.mx/wp-content/uploads/Transparencia/EducacionCivica/encuestas/Resultados-ASPIRANTES-Guasave.xlsx" TargetMode="External"/><Relationship Id="rId17" Type="http://schemas.openxmlformats.org/officeDocument/2006/relationships/hyperlink" Target="http://www.ieesinaloa.mx/wp-content/uploads/Transparencia/EducacionCivica/encuestas/Segundo-Informe-Circulado-de-Encuestas-Febrero-2016.docx" TargetMode="External"/><Relationship Id="rId18" Type="http://schemas.openxmlformats.org/officeDocument/2006/relationships/hyperlink" Target="http://www.ieesinaloa.mx/wp-content/uploads/Transparencia/EducacionCivica/encuestas/Segundo-Informe-Circulado-de-Encuestas-Febrero-2016.docx" TargetMode="External"/><Relationship Id="rId19" Type="http://schemas.openxmlformats.org/officeDocument/2006/relationships/hyperlink" Target="https://www.debate.com.mx/" TargetMode="External"/><Relationship Id="rId20" Type="http://schemas.openxmlformats.org/officeDocument/2006/relationships/hyperlink" Target="https://www.debate.com.mx/" TargetMode="External"/><Relationship Id="rId21" Type="http://schemas.openxmlformats.org/officeDocument/2006/relationships/hyperlink" Target="https://www.debate.com.mx/" TargetMode="External"/><Relationship Id="rId22" Type="http://schemas.openxmlformats.org/officeDocument/2006/relationships/hyperlink" Target="http://www.ieesinaloa.mx/wp-content/uploads/Transparencia/EducacionCivica/encuestas/Resultados-ASPIRANTES-Los-Mochis.xlsx" TargetMode="External"/><Relationship Id="rId23" Type="http://schemas.openxmlformats.org/officeDocument/2006/relationships/hyperlink" Target="http://www.ieesinaloa.mx/wp-content/uploads/Transparencia/EducacionCivica/encuestas/Resultados-ASPIRANTES-Los-Mochis.xlsx" TargetMode="External"/><Relationship Id="rId24" Type="http://schemas.openxmlformats.org/officeDocument/2006/relationships/hyperlink" Target="http://www.ieesinaloa.mx/wp-content/uploads/Transparencia/EducacionCivica/encuestas/Segundo-Informe-Circulado-de-Encuestas-Febrero-2016.docx" TargetMode="External"/><Relationship Id="rId25" Type="http://schemas.openxmlformats.org/officeDocument/2006/relationships/hyperlink" Target="http://www.ieesinaloa.mx/wp-content/uploads/Transparencia/EducacionCivica/encuestas/Segundo-Informe-Circulado-de-Encuestas-Febrero-2016.docx" TargetMode="External"/><Relationship Id="rId26" Type="http://schemas.openxmlformats.org/officeDocument/2006/relationships/hyperlink" Target="https://www.debate.com.mx/" TargetMode="External"/><Relationship Id="rId27" Type="http://schemas.openxmlformats.org/officeDocument/2006/relationships/hyperlink" Target="https://www.debate.com.mx/" TargetMode="External"/><Relationship Id="rId28" Type="http://schemas.openxmlformats.org/officeDocument/2006/relationships/hyperlink" Target="https://www.debate.com.mx/" TargetMode="External"/><Relationship Id="rId29" Type="http://schemas.openxmlformats.org/officeDocument/2006/relationships/hyperlink" Target="http://www.ieesinaloa.mx/wp-content/uploads/Transparencia/EducacionCivica/encuestas/Segundo-Informe-Circulado-de-Encuestas-Febrero-2016.docx" TargetMode="External"/><Relationship Id="rId30" Type="http://schemas.openxmlformats.org/officeDocument/2006/relationships/hyperlink" Target="http://www.ieesinaloa.mx/wp-content/uploads/Transparencia/EducacionCivica/encuestas/Segundo-Informe-Circulado-de-Encuestas-Febrero-2016.docx" TargetMode="External"/><Relationship Id="rId31" Type="http://schemas.openxmlformats.org/officeDocument/2006/relationships/hyperlink" Target="https://www.debate.com.mx/" TargetMode="External"/><Relationship Id="rId32" Type="http://schemas.openxmlformats.org/officeDocument/2006/relationships/hyperlink" Target="https://www.debate.com.mx/" TargetMode="External"/><Relationship Id="rId33" Type="http://schemas.openxmlformats.org/officeDocument/2006/relationships/hyperlink" Target="https://www.debate.com.mx/" TargetMode="External"/><Relationship Id="rId34" Type="http://schemas.openxmlformats.org/officeDocument/2006/relationships/hyperlink" Target="http://www.ieesinaloa.mx/wp-content/uploads/Transparencia/EducacionCivica/encuestas/Cuarto-Informe-sobre-Encuestas.docx" TargetMode="External"/><Relationship Id="rId35" Type="http://schemas.openxmlformats.org/officeDocument/2006/relationships/hyperlink" Target="http://www.ieesinaloa.mx/wp-content/uploads/Transparencia/EducacionCivica/encuestas/Cuarto-Informe-sobre-Encuestas.docx" TargetMode="External"/><Relationship Id="rId36" Type="http://schemas.openxmlformats.org/officeDocument/2006/relationships/hyperlink" Target="https://www.debate.com.mx/" TargetMode="External"/><Relationship Id="rId37" Type="http://schemas.openxmlformats.org/officeDocument/2006/relationships/hyperlink" Target="https://www.debate.com.mx/" TargetMode="External"/><Relationship Id="rId38" Type="http://schemas.openxmlformats.org/officeDocument/2006/relationships/hyperlink" Target="https://www.debate.com.mx/" TargetMode="External"/><Relationship Id="rId39" Type="http://schemas.openxmlformats.org/officeDocument/2006/relationships/hyperlink" Target="http://www.ieesinaloa.mx/wp-content/uploads/Transparencia/EducacionCivica/encuestas/RESULTADOS-CULIACAN-MARZO-2016.xlsx" TargetMode="External"/><Relationship Id="rId40" Type="http://schemas.openxmlformats.org/officeDocument/2006/relationships/hyperlink" Target="http://www.ieesinaloa.mx/wp-content/uploads/Transparencia/EducacionCivica/encuestas/RESULTADOS-CULIACAN-MARZO-2016.xlsx" TargetMode="External"/><Relationship Id="rId41" Type="http://schemas.openxmlformats.org/officeDocument/2006/relationships/hyperlink" Target="http://www.ieesinaloa.mx/wp-content/uploads/Transparencia/EducacionCivica/encuestas/Cuarto-Informe-sobre-Encuestas.docx" TargetMode="External"/><Relationship Id="rId42" Type="http://schemas.openxmlformats.org/officeDocument/2006/relationships/hyperlink" Target="http://www.ieesinaloa.mx/wp-content/uploads/Transparencia/EducacionCivica/encuestas/Cuarto-Informe-sobre-Encuestas.docx" TargetMode="External"/><Relationship Id="rId43" Type="http://schemas.openxmlformats.org/officeDocument/2006/relationships/hyperlink" Target="https://www.debate.com.mx/" TargetMode="External"/><Relationship Id="rId44" Type="http://schemas.openxmlformats.org/officeDocument/2006/relationships/hyperlink" Target="https://www.debate.com.mx/" TargetMode="External"/><Relationship Id="rId45" Type="http://schemas.openxmlformats.org/officeDocument/2006/relationships/hyperlink" Target="https://www.debate.com.mx/" TargetMode="External"/><Relationship Id="rId46" Type="http://schemas.openxmlformats.org/officeDocument/2006/relationships/hyperlink" Target="http://www.ieesinaloa.mx/wp-content/uploads/Transparencia/EducacionCivica/encuestas/RESULTADOS-GUASAVE-MARZO-2016.xlsx" TargetMode="External"/><Relationship Id="rId47" Type="http://schemas.openxmlformats.org/officeDocument/2006/relationships/hyperlink" Target="http://www.ieesinaloa.mx/wp-content/uploads/Transparencia/EducacionCivica/encuestas/RESULTADOS-GUASAVE-MARZO-2016.xlsx" TargetMode="External"/><Relationship Id="rId48" Type="http://schemas.openxmlformats.org/officeDocument/2006/relationships/hyperlink" Target="http://www.ieesinaloa.mx/wp-content/uploads/Transparencia/EducacionCivica/encuestas/Cuarto-Informe-sobre-Encuestas.docx" TargetMode="External"/><Relationship Id="rId49" Type="http://schemas.openxmlformats.org/officeDocument/2006/relationships/hyperlink" Target="http://www.ieesinaloa.mx/wp-content/uploads/Transparencia/EducacionCivica/encuestas/Cuarto-Informe-sobre-Encuestas.docx" TargetMode="External"/><Relationship Id="rId50" Type="http://schemas.openxmlformats.org/officeDocument/2006/relationships/hyperlink" Target="https://www.debate.com.mx/" TargetMode="External"/><Relationship Id="rId51" Type="http://schemas.openxmlformats.org/officeDocument/2006/relationships/hyperlink" Target="https://www.debate.com.mx/" TargetMode="External"/><Relationship Id="rId52" Type="http://schemas.openxmlformats.org/officeDocument/2006/relationships/hyperlink" Target="https://www.debate.com.mx/" TargetMode="External"/><Relationship Id="rId53" Type="http://schemas.openxmlformats.org/officeDocument/2006/relationships/hyperlink" Target="http://www.ieesinaloa.mx/wp-content/uploads/Transparencia/EducacionCivica/encuestas/RESULTADOS-LOS-MOCHIS-MARZO-2016.xlsx" TargetMode="External"/><Relationship Id="rId54" Type="http://schemas.openxmlformats.org/officeDocument/2006/relationships/hyperlink" Target="http://www.ieesinaloa.mx/wp-content/uploads/Transparencia/EducacionCivica/encuestas/RESULTADOS-LOS-MOCHIS-MARZO-2016.xlsx" TargetMode="External"/><Relationship Id="rId55" Type="http://schemas.openxmlformats.org/officeDocument/2006/relationships/hyperlink" Target="http://www.ieesinaloa.mx/wp-content/uploads/Transparencia/EducacionCivica/encuestas/Cuarto-Informe-sobre-Encuestas.docx" TargetMode="External"/><Relationship Id="rId56" Type="http://schemas.openxmlformats.org/officeDocument/2006/relationships/hyperlink" Target="http://www.ieesinaloa.mx/wp-content/uploads/Transparencia/EducacionCivica/encuestas/Cuarto-Informe-sobre-Encuestas.docx" TargetMode="External"/><Relationship Id="rId57" Type="http://schemas.openxmlformats.org/officeDocument/2006/relationships/hyperlink" Target="https://www.debate.com.mx/" TargetMode="External"/><Relationship Id="rId58" Type="http://schemas.openxmlformats.org/officeDocument/2006/relationships/hyperlink" Target="https://www.debate.com.mx/" TargetMode="External"/><Relationship Id="rId59" Type="http://schemas.openxmlformats.org/officeDocument/2006/relationships/hyperlink" Target="https://www.debate.com.mx/" TargetMode="External"/><Relationship Id="rId60" Type="http://schemas.openxmlformats.org/officeDocument/2006/relationships/hyperlink" Target="http://www.ieesinaloa.mx/wp-content/uploads/Transparencia/EducacionCivica/encuestas/RESULTADOS-MAZATLAN-MARZO-ASPIRANTES-2016.xlsx" TargetMode="External"/><Relationship Id="rId61" Type="http://schemas.openxmlformats.org/officeDocument/2006/relationships/hyperlink" Target="http://www.ieesinaloa.mx/wp-content/uploads/Transparencia/EducacionCivica/encuestas/RESULTADOS-MAZATLAN-MARZO-ASPIRANTES-2016.xlsx" TargetMode="External"/><Relationship Id="rId62" Type="http://schemas.openxmlformats.org/officeDocument/2006/relationships/hyperlink" Target="http://www.ieesinaloa.mx/wp-content/uploads/Transparencia/EducacionCivica/encuestas/Cuarto-Informe-sobre-Encuestas.docx" TargetMode="External"/><Relationship Id="rId63" Type="http://schemas.openxmlformats.org/officeDocument/2006/relationships/hyperlink" Target="http://www.ieesinaloa.mx/wp-content/uploads/Transparencia/EducacionCivica/encuestas/Cuarto-Informe-sobre-Encuestas.docx" TargetMode="External"/><Relationship Id="rId64" Type="http://schemas.openxmlformats.org/officeDocument/2006/relationships/hyperlink" Target="https://www.debate.com.mx/" TargetMode="External"/><Relationship Id="rId65" Type="http://schemas.openxmlformats.org/officeDocument/2006/relationships/hyperlink" Target="https://www.debate.com.mx/" TargetMode="External"/><Relationship Id="rId66" Type="http://schemas.openxmlformats.org/officeDocument/2006/relationships/hyperlink" Target="https://www.debate.com.mx/" TargetMode="External"/><Relationship Id="rId67" Type="http://schemas.openxmlformats.org/officeDocument/2006/relationships/hyperlink" Target="http://www.ieesinaloa.mx/wp-content/uploads/Transparencia/EducacionCivica/encuestas/Cuarto-Informe-sobre-Encuestas.docx" TargetMode="External"/><Relationship Id="rId68" Type="http://schemas.openxmlformats.org/officeDocument/2006/relationships/hyperlink" Target="http://www.ieesinaloa.mx/wp-content/uploads/Transparencia/EducacionCivica/encuestas/Cuarto-Informe-sobre-Encuestas.docx" TargetMode="External"/><Relationship Id="rId69" Type="http://schemas.openxmlformats.org/officeDocument/2006/relationships/hyperlink" Target="https://www.elsoldesinaloa.com.mx/" TargetMode="External"/><Relationship Id="rId70" Type="http://schemas.openxmlformats.org/officeDocument/2006/relationships/hyperlink" Target="https://www.elsoldesinaloa.com.mx/" TargetMode="External"/><Relationship Id="rId71" Type="http://schemas.openxmlformats.org/officeDocument/2006/relationships/hyperlink" Target="https://www.elsoldesinaloa.com.mx/" TargetMode="External"/><Relationship Id="rId72" Type="http://schemas.openxmlformats.org/officeDocument/2006/relationships/hyperlink" Target="http://www.ieesinaloa.mx/wp-content/uploads/Transparencia/EducacionCivica/encuestas/Cuarto-Informe-sobre-Encuestas.docx" TargetMode="External"/><Relationship Id="rId73" Type="http://schemas.openxmlformats.org/officeDocument/2006/relationships/hyperlink" Target="http://www.ieesinaloa.mx/wp-content/uploads/Transparencia/EducacionCivica/encuestas/Cuarto-Informe-sobre-Encuestas.docx" TargetMode="External"/><Relationship Id="rId74" Type="http://schemas.openxmlformats.org/officeDocument/2006/relationships/hyperlink" Target="http://www.bien-informado.com.mx/Sinaloa/" TargetMode="External"/><Relationship Id="rId75" Type="http://schemas.openxmlformats.org/officeDocument/2006/relationships/hyperlink" Target="http://www.bien-informado.com.mx/Sinaloa/" TargetMode="External"/><Relationship Id="rId76" Type="http://schemas.openxmlformats.org/officeDocument/2006/relationships/hyperlink" Target="http://www.bien-informado.com.mx/Sinaloa/" TargetMode="External"/><Relationship Id="rId77" Type="http://schemas.openxmlformats.org/officeDocument/2006/relationships/hyperlink" Target="http://www.bien-informado.com.mx/Sinaloa/" TargetMode="External"/><Relationship Id="rId78" Type="http://schemas.openxmlformats.org/officeDocument/2006/relationships/hyperlink" Target="http://www.bien-informado.com.mx/Sinaloa/" TargetMode="External"/><Relationship Id="rId79" Type="http://schemas.openxmlformats.org/officeDocument/2006/relationships/hyperlink" Target="http://www.bien-informado.com.mx/Sinaloa/" TargetMode="External"/><Relationship Id="rId80" Type="http://schemas.openxmlformats.org/officeDocument/2006/relationships/hyperlink" Target="http://www.elfinanciero.com.mx/" TargetMode="External"/><Relationship Id="rId81" Type="http://schemas.openxmlformats.org/officeDocument/2006/relationships/hyperlink" Target="http://www.elfinanciero.com.mx/" TargetMode="External"/><Relationship Id="rId82" Type="http://schemas.openxmlformats.org/officeDocument/2006/relationships/hyperlink" Target="http://www.elfinanciero.com.mx/" TargetMode="External"/><Relationship Id="rId83" Type="http://schemas.openxmlformats.org/officeDocument/2006/relationships/hyperlink" Target="http://www.ieesinaloa.mx/wp-content/uploads/Transparencia/EducacionCivica/encuestas/Resultados.zip" TargetMode="External"/><Relationship Id="rId84" Type="http://schemas.openxmlformats.org/officeDocument/2006/relationships/hyperlink" Target="http://www.ieesinaloa.mx/wp-content/uploads/Transparencia/EducacionCivica/encuestas/Resultados.zip" TargetMode="External"/><Relationship Id="rId85" Type="http://schemas.openxmlformats.org/officeDocument/2006/relationships/hyperlink" Target="https://www.debate.com.mx/" TargetMode="External"/><Relationship Id="rId86" Type="http://schemas.openxmlformats.org/officeDocument/2006/relationships/hyperlink" Target="https://www.debate.com.mx/" TargetMode="External"/><Relationship Id="rId87" Type="http://schemas.openxmlformats.org/officeDocument/2006/relationships/hyperlink" Target="https://www.debate.com.mx/" TargetMode="External"/><Relationship Id="rId88" Type="http://schemas.openxmlformats.org/officeDocument/2006/relationships/hyperlink" Target="http://www.ieesinaloa.mx/wp-content/uploads/Transparencia/EducacionCivica/encuestas/Reporte-ejecutivo-Sinaloa-Abr-16.pdf" TargetMode="External"/><Relationship Id="rId89" Type="http://schemas.openxmlformats.org/officeDocument/2006/relationships/hyperlink" Target="http://www.ieesinaloa.mx/wp-content/uploads/Transparencia/EducacionCivica/encuestas/Reporte-ejecutivo-Sinaloa-Abr-16.pdf" TargetMode="External"/><Relationship Id="rId90" Type="http://schemas.openxmlformats.org/officeDocument/2006/relationships/hyperlink" Target="http://www.consulta.mx/" TargetMode="External"/><Relationship Id="rId91" Type="http://schemas.openxmlformats.org/officeDocument/2006/relationships/hyperlink" Target="http://www.consulta.mx/" TargetMode="External"/><Relationship Id="rId92" Type="http://schemas.openxmlformats.org/officeDocument/2006/relationships/hyperlink" Target="http://www.consulta.mx/" TargetMode="External"/><Relationship Id="rId93" Type="http://schemas.openxmlformats.org/officeDocument/2006/relationships/hyperlink" Target="http://www.ieesinaloa.mx/wp-content/uploads/Transparencia/EducacionCivica/encuestas/PDF_tri_dom_sinaloa.pdf" TargetMode="External"/><Relationship Id="rId94" Type="http://schemas.openxmlformats.org/officeDocument/2006/relationships/hyperlink" Target="http://www.ieesinaloa.mx/wp-content/uploads/Transparencia/EducacionCivica/encuestas/PDF_tri_dom_sinaloa.pdf" TargetMode="External"/><Relationship Id="rId95" Type="http://schemas.openxmlformats.org/officeDocument/2006/relationships/hyperlink" Target="http://www.eluniversal.com.mx/" TargetMode="External"/><Relationship Id="rId96" Type="http://schemas.openxmlformats.org/officeDocument/2006/relationships/hyperlink" Target="http://www.eluniversal.com.mx/" TargetMode="External"/><Relationship Id="rId97" Type="http://schemas.openxmlformats.org/officeDocument/2006/relationships/hyperlink" Target="http://www.eluniversal.com.mx/" TargetMode="External"/><Relationship Id="rId98" Type="http://schemas.openxmlformats.org/officeDocument/2006/relationships/hyperlink" Target="http://www.ieesinaloa.mx/wp-content/uploads/Transparencia/EducacionCivica/encuestas/Reporte-ejecutivo-Sinaloa-Abr-16.pdf" TargetMode="External"/><Relationship Id="rId99" Type="http://schemas.openxmlformats.org/officeDocument/2006/relationships/hyperlink" Target="http://www.ieesinaloa.mx/wp-content/uploads/Transparencia/EducacionCivica/encuestas/Reporte-ejecutivo-Sinaloa-Abr-16.pdf" TargetMode="External"/><Relationship Id="rId100" Type="http://schemas.openxmlformats.org/officeDocument/2006/relationships/hyperlink" Target="http://www.consulta.mx/" TargetMode="External"/><Relationship Id="rId101" Type="http://schemas.openxmlformats.org/officeDocument/2006/relationships/hyperlink" Target="http://www.consulta.mx/" TargetMode="External"/><Relationship Id="rId102" Type="http://schemas.openxmlformats.org/officeDocument/2006/relationships/hyperlink" Target="http://www.consulta.mx/" TargetMode="External"/><Relationship Id="rId103" Type="http://schemas.openxmlformats.org/officeDocument/2006/relationships/hyperlink" Target="http://www.reaccioninformativa.com/" TargetMode="External"/><Relationship Id="rId104" Type="http://schemas.openxmlformats.org/officeDocument/2006/relationships/hyperlink" Target="http://www.reaccioninformativa.com/" TargetMode="External"/><Relationship Id="rId105" Type="http://schemas.openxmlformats.org/officeDocument/2006/relationships/hyperlink" Target="http://www.reaccioninformativa.com/" TargetMode="External"/><Relationship Id="rId106" Type="http://schemas.openxmlformats.org/officeDocument/2006/relationships/hyperlink" Target="http://www.gii360.com.mx/" TargetMode="External"/><Relationship Id="rId107" Type="http://schemas.openxmlformats.org/officeDocument/2006/relationships/hyperlink" Target="http://www.gii360.com.mx/" TargetMode="External"/><Relationship Id="rId108" Type="http://schemas.openxmlformats.org/officeDocument/2006/relationships/hyperlink" Target="http://www.gii360.com.mx/" TargetMode="External"/><Relationship Id="rId109" Type="http://schemas.openxmlformats.org/officeDocument/2006/relationships/hyperlink" Target="http://www.ieesinaloa.mx/wp-content/uploads/Transparencia/EducacionCivica/encuestas/CUESTIONARIO-ASPIRANTES-A-GOBERNADOR-MAYO-2016.docx" TargetMode="External"/><Relationship Id="rId110" Type="http://schemas.openxmlformats.org/officeDocument/2006/relationships/hyperlink" Target="http://www.ieesinaloa.mx/wp-content/uploads/Transparencia/EducacionCivica/encuestas/CUESTIONARIO-ASPIRANTES-A-GOBERNADOR-MAYO-2016.docx" TargetMode="External"/><Relationship Id="rId111" Type="http://schemas.openxmlformats.org/officeDocument/2006/relationships/hyperlink" Target="https://www.debate.com.mx/" TargetMode="External"/><Relationship Id="rId112" Type="http://schemas.openxmlformats.org/officeDocument/2006/relationships/hyperlink" Target="https://www.debate.com.mx/" TargetMode="External"/><Relationship Id="rId113" Type="http://schemas.openxmlformats.org/officeDocument/2006/relationships/hyperlink" Target="https://www.debate.com.mx/" TargetMode="External"/><Relationship Id="rId114" Type="http://schemas.openxmlformats.org/officeDocument/2006/relationships/hyperlink" Target="https://www.elsoldesinaloa.com.mx/" TargetMode="External"/><Relationship Id="rId115" Type="http://schemas.openxmlformats.org/officeDocument/2006/relationships/hyperlink" Target="https://www.elsoldesinaloa.com.mx/" TargetMode="External"/><Relationship Id="rId116" Type="http://schemas.openxmlformats.org/officeDocument/2006/relationships/hyperlink" Target="https://www.elsoldesinaloa.com.mx/" TargetMode="External"/><Relationship Id="rId117" Type="http://schemas.openxmlformats.org/officeDocument/2006/relationships/hyperlink" Target="http://www.ieesinaloa.mx/wp-content/uploads/Transparencia/EducacionCivica/encuestas/25SDPSinaloa.pdf" TargetMode="External"/><Relationship Id="rId118" Type="http://schemas.openxmlformats.org/officeDocument/2006/relationships/hyperlink" Target="http://www.ieesinaloa.mx/wp-content/uploads/Transparencia/EducacionCivica/encuestas/25SDPSinaloa.pdf" TargetMode="External"/><Relationship Id="rId119" Type="http://schemas.openxmlformats.org/officeDocument/2006/relationships/hyperlink" Target="http://www.sdpnoticias.com/" TargetMode="External"/><Relationship Id="rId120" Type="http://schemas.openxmlformats.org/officeDocument/2006/relationships/hyperlink" Target="http://www.sdpnoticias.com/" TargetMode="External"/><Relationship Id="rId121" Type="http://schemas.openxmlformats.org/officeDocument/2006/relationships/hyperlink" Target="http://www.sdpnoticias.com/" TargetMode="External"/><Relationship Id="rId122" Type="http://schemas.openxmlformats.org/officeDocument/2006/relationships/hyperlink" Target="http://www.ieesinaloa.mx/wp-content/uploads/Transparencia/EducacionCivica/encuestas/ComparativoPREPEstimacionSinaloa.pdf" TargetMode="External"/><Relationship Id="rId123" Type="http://schemas.openxmlformats.org/officeDocument/2006/relationships/hyperlink" Target="http://www.ieesinaloa.mx/wp-content/uploads/Transparencia/EducacionCivica/encuestas/ComparativoPREPEstimacionSinaloa.pdf" TargetMode="External"/><Relationship Id="rId124" Type="http://schemas.openxmlformats.org/officeDocument/2006/relationships/hyperlink" Target="http://www.consulta.mx/" TargetMode="External"/><Relationship Id="rId125" Type="http://schemas.openxmlformats.org/officeDocument/2006/relationships/hyperlink" Target="http://www.consulta.mx/" TargetMode="External"/><Relationship Id="rId126" Type="http://schemas.openxmlformats.org/officeDocument/2006/relationships/hyperlink" Target="http://www.consulta.mx/" TargetMode="External"/><Relationship Id="rId127" Type="http://schemas.openxmlformats.org/officeDocument/2006/relationships/hyperlink" Target="http://www.ieesinaloa.mx/wp-content/uploads/Transparencia/EducacionCivica/encuestas/Informe-Exit-Poll-Sinaloa.pdf" TargetMode="External"/><Relationship Id="rId128" Type="http://schemas.openxmlformats.org/officeDocument/2006/relationships/hyperlink" Target="http://www.ieesinaloa.mx/wp-content/uploads/Transparencia/EducacionCivica/encuestas/Informe-Exit-Poll-Sinaloa.pdf" TargetMode="External"/><Relationship Id="rId129" Type="http://schemas.openxmlformats.org/officeDocument/2006/relationships/hyperlink" Target="http://www.milenio.com/estados/elecciones_2016-prevision_resultados_comicios-resultados_preliminares_eleccion_2016_0_750525287.html" TargetMode="External"/><Relationship Id="rId130" Type="http://schemas.openxmlformats.org/officeDocument/2006/relationships/hyperlink" Target="http://www.milenio.com/estados/elecciones_2016-prevision_resultados_comicios-resultados_preliminares_eleccion_2016_0_750525287.html" TargetMode="External"/><Relationship Id="rId131" Type="http://schemas.openxmlformats.org/officeDocument/2006/relationships/hyperlink" Target="http://www.milenio.com/estados/elecciones_2016-prevision_resultados_comicios-resultados_preliminares_eleccion_2016_0_750525287.html" TargetMode="External"/><Relationship Id="rId132" Type="http://schemas.openxmlformats.org/officeDocument/2006/relationships/hyperlink" Target="http://www.ieesinaloa.mx/wp-content/uploads/Transparencia/EducacionCivica/encuestas/Informe-Conteo-Rapido-Sinaloa.pdf" TargetMode="External"/><Relationship Id="rId133" Type="http://schemas.openxmlformats.org/officeDocument/2006/relationships/hyperlink" Target="http://www.ieesinaloa.mx/wp-content/uploads/Transparencia/EducacionCivica/encuestas/Informe-Conteo-Rapido-Sinaloa.pdf" TargetMode="External"/><Relationship Id="rId134" Type="http://schemas.openxmlformats.org/officeDocument/2006/relationships/hyperlink" Target="http://www.milenio.com/politica/conteos_rapidos-conteo_rapido-eleccion_2016-resultados_2016-Parametria_resultados_0_750525317.html" TargetMode="External"/><Relationship Id="rId135" Type="http://schemas.openxmlformats.org/officeDocument/2006/relationships/hyperlink" Target="http://www.milenio.com/politica/conteos_rapidos-conteo_rapido-eleccion_2016-resultados_2016-Parametria_resultados_0_750525317.html" TargetMode="External"/><Relationship Id="rId136" Type="http://schemas.openxmlformats.org/officeDocument/2006/relationships/hyperlink" Target="http://www.milenio.com/politica/conteos_rapidos-conteo_rapido-eleccion_2016-resultados_2016-Parametria_resultados_0_75052531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K36" activeCellId="0" sqref="A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0.7"/>
    <col collapsed="false" customWidth="true" hidden="false" outlineLevel="0" max="3" min="3" style="1" width="139.41"/>
    <col collapsed="false" customWidth="true" hidden="false" outlineLevel="0" max="4" min="4" style="1" width="42.7"/>
    <col collapsed="false" customWidth="true" hidden="false" outlineLevel="0" max="5" min="5" style="1" width="14.7"/>
    <col collapsed="false" customWidth="true" hidden="false" outlineLevel="0" max="6" min="6" style="1" width="35.28"/>
    <col collapsed="false" customWidth="true" hidden="false" outlineLevel="0" max="7" min="7" style="1" width="37.7"/>
    <col collapsed="false" customWidth="true" hidden="false" outlineLevel="0" max="8" min="8" style="1" width="22.85"/>
    <col collapsed="false" customWidth="true" hidden="false" outlineLevel="0" max="9" min="9" style="1" width="24.28"/>
    <col collapsed="false" customWidth="true" hidden="false" outlineLevel="0" max="10" min="10" style="1" width="34.13"/>
    <col collapsed="false" customWidth="true" hidden="false" outlineLevel="0" max="11" min="11" style="1" width="40.99"/>
    <col collapsed="false" customWidth="true" hidden="false" outlineLevel="0" max="12" min="12" style="1" width="42.7"/>
    <col collapsed="false" customWidth="true" hidden="false" outlineLevel="0" max="13" min="13" style="1" width="38.28"/>
    <col collapsed="false" customWidth="true" hidden="false" outlineLevel="0" max="14" min="14" style="1" width="37.41"/>
    <col collapsed="false" customWidth="true" hidden="false" outlineLevel="0" max="15" min="15" style="1" width="39.28"/>
    <col collapsed="false" customWidth="true" hidden="false" outlineLevel="0" max="16" min="16" style="1" width="44.41"/>
    <col collapsed="false" customWidth="true" hidden="false" outlineLevel="0" max="17" min="17" style="1" width="35.7"/>
    <col collapsed="false" customWidth="true" hidden="false" outlineLevel="0" max="18" min="18" style="1" width="37.56"/>
    <col collapsed="false" customWidth="true" hidden="false" outlineLevel="0" max="19" min="19" style="1" width="41.42"/>
    <col collapsed="false" customWidth="true" hidden="false" outlineLevel="0" max="20" min="20" style="1" width="34.41"/>
    <col collapsed="false" customWidth="true" hidden="false" outlineLevel="0" max="21" min="21" style="1" width="36.28"/>
    <col collapsed="false" customWidth="true" hidden="false" outlineLevel="0" max="22" min="22" style="1" width="17.99"/>
    <col collapsed="false" customWidth="true" hidden="false" outlineLevel="0" max="23" min="23" style="1" width="40.7"/>
    <col collapsed="false" customWidth="true" hidden="false" outlineLevel="0" max="24" min="24" style="1" width="42.28"/>
    <col collapsed="false" customWidth="true" hidden="false" outlineLevel="0" max="25" min="25" style="1" width="40.13"/>
    <col collapsed="false" customWidth="true" hidden="false" outlineLevel="0" max="26" min="26" style="1" width="30.13"/>
    <col collapsed="false" customWidth="true" hidden="false" outlineLevel="0" max="27" min="27" style="1" width="39.13"/>
    <col collapsed="false" customWidth="true" hidden="false" outlineLevel="0" max="28" min="28" style="1" width="38.99"/>
    <col collapsed="false" customWidth="true" hidden="false" outlineLevel="0" max="29" min="29" style="1" width="7.42"/>
    <col collapsed="false" customWidth="true" hidden="false" outlineLevel="0" max="31" min="30" style="1" width="41.56"/>
    <col collapsed="false" customWidth="true" hidden="false" outlineLevel="0" max="32" min="32" style="1" width="38.7"/>
    <col collapsed="false" customWidth="true" hidden="false" outlineLevel="0" max="33" min="33" style="1" width="40.99"/>
    <col collapsed="false" customWidth="true" hidden="false" outlineLevel="0" max="34" min="34" style="1" width="34.99"/>
    <col collapsed="false" customWidth="true" hidden="false" outlineLevel="0" max="35" min="35" style="1" width="16.56"/>
    <col collapsed="false" customWidth="true" hidden="false" outlineLevel="0" max="36" min="36" style="1" width="25.56"/>
    <col collapsed="false" customWidth="true" hidden="false" outlineLevel="0" max="37" min="37" style="1" width="6.99"/>
    <col collapsed="false" customWidth="true" hidden="false" outlineLevel="0" max="38" min="38" style="1" width="18.99"/>
    <col collapsed="false" customWidth="true" hidden="false" outlineLevel="0" max="39" min="39" style="1" width="6.99"/>
    <col collapsed="false" customWidth="false" hidden="false" outlineLevel="0" max="257" min="4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9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9</v>
      </c>
      <c r="X4" s="1" t="s">
        <v>8</v>
      </c>
      <c r="Y4" s="1" t="s">
        <v>8</v>
      </c>
      <c r="Z4" s="1" t="s">
        <v>11</v>
      </c>
      <c r="AA4" s="1" t="s">
        <v>8</v>
      </c>
      <c r="AB4" s="1" t="s">
        <v>8</v>
      </c>
      <c r="AC4" s="1" t="s">
        <v>8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8</v>
      </c>
      <c r="AI4" s="1" t="s">
        <v>11</v>
      </c>
      <c r="AJ4" s="1" t="s">
        <v>7</v>
      </c>
      <c r="AK4" s="1" t="s">
        <v>12</v>
      </c>
      <c r="AL4" s="1" t="s">
        <v>13</v>
      </c>
      <c r="A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  <c r="AM7" s="3" t="s">
        <v>92</v>
      </c>
    </row>
    <row r="8" customFormat="false" ht="12.75" hidden="false" customHeight="false" outlineLevel="0" collapsed="false">
      <c r="A8" s="1" t="s">
        <v>93</v>
      </c>
      <c r="B8" s="5" t="n">
        <v>41934</v>
      </c>
      <c r="C8" s="6" t="s">
        <v>94</v>
      </c>
      <c r="D8" s="6" t="s">
        <v>94</v>
      </c>
      <c r="E8" s="7" t="s">
        <v>95</v>
      </c>
      <c r="F8" s="8" t="s">
        <v>96</v>
      </c>
      <c r="G8" s="6" t="s">
        <v>97</v>
      </c>
      <c r="H8" s="1" t="n">
        <v>1</v>
      </c>
      <c r="J8" s="1" t="s">
        <v>98</v>
      </c>
      <c r="M8" s="1" t="s">
        <v>98</v>
      </c>
      <c r="P8" s="1" t="s">
        <v>98</v>
      </c>
      <c r="S8" s="1" t="s">
        <v>98</v>
      </c>
      <c r="V8" s="1" t="s">
        <v>99</v>
      </c>
      <c r="W8" s="7" t="s">
        <v>100</v>
      </c>
      <c r="X8" s="6" t="s">
        <v>97</v>
      </c>
      <c r="Y8" s="6" t="s">
        <v>101</v>
      </c>
      <c r="Z8" s="5" t="n">
        <v>42425</v>
      </c>
      <c r="AA8" s="6" t="s">
        <v>101</v>
      </c>
      <c r="AB8" s="6" t="s">
        <v>102</v>
      </c>
      <c r="AC8" s="1" t="s">
        <v>103</v>
      </c>
      <c r="AD8" s="6" t="s">
        <v>104</v>
      </c>
      <c r="AE8" s="6" t="s">
        <v>104</v>
      </c>
      <c r="AF8" s="6" t="s">
        <v>104</v>
      </c>
      <c r="AI8" s="5" t="n">
        <v>42845</v>
      </c>
      <c r="AJ8" s="1" t="s">
        <v>105</v>
      </c>
      <c r="AK8" s="1" t="n">
        <v>2016</v>
      </c>
      <c r="AL8" s="5" t="n">
        <v>42843</v>
      </c>
      <c r="AM8" s="1" t="s">
        <v>106</v>
      </c>
    </row>
    <row r="9" customFormat="false" ht="12.75" hidden="false" customHeight="false" outlineLevel="0" collapsed="false">
      <c r="A9" s="1" t="s">
        <v>93</v>
      </c>
      <c r="B9" s="5" t="n">
        <v>41934</v>
      </c>
      <c r="C9" s="6" t="s">
        <v>94</v>
      </c>
      <c r="D9" s="6" t="s">
        <v>94</v>
      </c>
      <c r="E9" s="7" t="s">
        <v>95</v>
      </c>
      <c r="F9" s="8" t="s">
        <v>107</v>
      </c>
      <c r="G9" s="6" t="s">
        <v>108</v>
      </c>
      <c r="H9" s="1" t="n">
        <v>1</v>
      </c>
      <c r="J9" s="1" t="s">
        <v>98</v>
      </c>
      <c r="M9" s="1" t="s">
        <v>98</v>
      </c>
      <c r="P9" s="1" t="s">
        <v>98</v>
      </c>
      <c r="S9" s="1" t="s">
        <v>98</v>
      </c>
      <c r="V9" s="1" t="s">
        <v>99</v>
      </c>
      <c r="W9" s="7" t="s">
        <v>100</v>
      </c>
      <c r="X9" s="6" t="s">
        <v>108</v>
      </c>
      <c r="Y9" s="6" t="s">
        <v>101</v>
      </c>
      <c r="Z9" s="5" t="n">
        <v>42425</v>
      </c>
      <c r="AA9" s="6" t="s">
        <v>101</v>
      </c>
      <c r="AB9" s="6" t="s">
        <v>102</v>
      </c>
      <c r="AC9" s="1" t="s">
        <v>103</v>
      </c>
      <c r="AD9" s="6" t="s">
        <v>104</v>
      </c>
      <c r="AE9" s="6" t="s">
        <v>104</v>
      </c>
      <c r="AF9" s="6" t="s">
        <v>104</v>
      </c>
      <c r="AI9" s="5" t="n">
        <v>42845</v>
      </c>
      <c r="AJ9" s="1" t="s">
        <v>105</v>
      </c>
      <c r="AK9" s="1" t="n">
        <v>2016</v>
      </c>
      <c r="AL9" s="5" t="n">
        <v>42843</v>
      </c>
      <c r="AM9" s="1" t="s">
        <v>106</v>
      </c>
    </row>
    <row r="10" customFormat="false" ht="12.75" hidden="false" customHeight="false" outlineLevel="0" collapsed="false">
      <c r="A10" s="1" t="s">
        <v>93</v>
      </c>
      <c r="B10" s="5" t="n">
        <v>41934</v>
      </c>
      <c r="C10" s="6" t="s">
        <v>94</v>
      </c>
      <c r="D10" s="6" t="s">
        <v>94</v>
      </c>
      <c r="E10" s="7" t="s">
        <v>95</v>
      </c>
      <c r="F10" s="1" t="s">
        <v>109</v>
      </c>
      <c r="G10" s="6" t="s">
        <v>110</v>
      </c>
      <c r="H10" s="1" t="n">
        <v>1</v>
      </c>
      <c r="J10" s="1" t="s">
        <v>98</v>
      </c>
      <c r="M10" s="1" t="s">
        <v>98</v>
      </c>
      <c r="P10" s="1" t="s">
        <v>98</v>
      </c>
      <c r="S10" s="1" t="s">
        <v>98</v>
      </c>
      <c r="V10" s="1" t="s">
        <v>99</v>
      </c>
      <c r="W10" s="7" t="s">
        <v>100</v>
      </c>
      <c r="X10" s="6" t="s">
        <v>110</v>
      </c>
      <c r="Y10" s="6" t="s">
        <v>101</v>
      </c>
      <c r="Z10" s="5" t="n">
        <v>42425</v>
      </c>
      <c r="AA10" s="6" t="s">
        <v>101</v>
      </c>
      <c r="AB10" s="6" t="s">
        <v>102</v>
      </c>
      <c r="AC10" s="1" t="s">
        <v>103</v>
      </c>
      <c r="AD10" s="6" t="s">
        <v>104</v>
      </c>
      <c r="AE10" s="6" t="s">
        <v>104</v>
      </c>
      <c r="AF10" s="6" t="s">
        <v>104</v>
      </c>
      <c r="AI10" s="5" t="n">
        <v>42845</v>
      </c>
      <c r="AJ10" s="1" t="s">
        <v>105</v>
      </c>
      <c r="AK10" s="1" t="n">
        <v>2016</v>
      </c>
      <c r="AL10" s="5" t="n">
        <v>42843</v>
      </c>
      <c r="AM10" s="1" t="s">
        <v>106</v>
      </c>
    </row>
    <row r="11" customFormat="false" ht="12.75" hidden="false" customHeight="false" outlineLevel="0" collapsed="false">
      <c r="A11" s="1" t="s">
        <v>93</v>
      </c>
      <c r="B11" s="5" t="n">
        <v>41934</v>
      </c>
      <c r="C11" s="6" t="s">
        <v>94</v>
      </c>
      <c r="D11" s="6" t="s">
        <v>94</v>
      </c>
      <c r="E11" s="7" t="s">
        <v>95</v>
      </c>
      <c r="F11" s="1" t="s">
        <v>111</v>
      </c>
      <c r="G11" s="6" t="s">
        <v>112</v>
      </c>
      <c r="H11" s="1" t="n">
        <v>1</v>
      </c>
      <c r="J11" s="1" t="s">
        <v>98</v>
      </c>
      <c r="M11" s="1" t="s">
        <v>98</v>
      </c>
      <c r="P11" s="1" t="s">
        <v>98</v>
      </c>
      <c r="S11" s="1" t="s">
        <v>98</v>
      </c>
      <c r="V11" s="1" t="s">
        <v>99</v>
      </c>
      <c r="W11" s="7" t="s">
        <v>100</v>
      </c>
      <c r="X11" s="6" t="s">
        <v>112</v>
      </c>
      <c r="Y11" s="6" t="s">
        <v>101</v>
      </c>
      <c r="Z11" s="5" t="n">
        <v>42425</v>
      </c>
      <c r="AA11" s="6" t="s">
        <v>101</v>
      </c>
      <c r="AB11" s="6" t="s">
        <v>102</v>
      </c>
      <c r="AC11" s="1" t="s">
        <v>103</v>
      </c>
      <c r="AD11" s="6" t="s">
        <v>104</v>
      </c>
      <c r="AE11" s="6" t="s">
        <v>104</v>
      </c>
      <c r="AF11" s="6" t="s">
        <v>104</v>
      </c>
      <c r="AI11" s="5" t="n">
        <v>42845</v>
      </c>
      <c r="AJ11" s="1" t="s">
        <v>105</v>
      </c>
      <c r="AK11" s="1" t="n">
        <v>2016</v>
      </c>
      <c r="AL11" s="5" t="n">
        <v>42843</v>
      </c>
      <c r="AM11" s="1" t="s">
        <v>106</v>
      </c>
    </row>
    <row r="12" customFormat="false" ht="12.75" hidden="false" customHeight="false" outlineLevel="0" collapsed="false">
      <c r="A12" s="1" t="s">
        <v>93</v>
      </c>
      <c r="B12" s="5" t="n">
        <v>41934</v>
      </c>
      <c r="C12" s="6" t="s">
        <v>94</v>
      </c>
      <c r="D12" s="6" t="s">
        <v>94</v>
      </c>
      <c r="E12" s="7" t="s">
        <v>95</v>
      </c>
      <c r="F12" s="8" t="s">
        <v>113</v>
      </c>
      <c r="G12" s="6" t="s">
        <v>114</v>
      </c>
      <c r="H12" s="1" t="n">
        <v>1</v>
      </c>
      <c r="J12" s="1" t="s">
        <v>98</v>
      </c>
      <c r="M12" s="1" t="s">
        <v>98</v>
      </c>
      <c r="P12" s="1" t="s">
        <v>98</v>
      </c>
      <c r="S12" s="1" t="s">
        <v>98</v>
      </c>
      <c r="V12" s="1" t="s">
        <v>99</v>
      </c>
      <c r="W12" s="7" t="s">
        <v>100</v>
      </c>
      <c r="X12" s="6" t="s">
        <v>114</v>
      </c>
      <c r="Y12" s="6" t="s">
        <v>101</v>
      </c>
      <c r="Z12" s="5" t="n">
        <v>42425</v>
      </c>
      <c r="AA12" s="6" t="s">
        <v>101</v>
      </c>
      <c r="AB12" s="6" t="s">
        <v>102</v>
      </c>
      <c r="AC12" s="1" t="s">
        <v>103</v>
      </c>
      <c r="AD12" s="6" t="s">
        <v>104</v>
      </c>
      <c r="AE12" s="6" t="s">
        <v>104</v>
      </c>
      <c r="AF12" s="6" t="s">
        <v>104</v>
      </c>
      <c r="AI12" s="5" t="n">
        <v>42845</v>
      </c>
      <c r="AJ12" s="1" t="s">
        <v>105</v>
      </c>
      <c r="AK12" s="1" t="n">
        <v>2016</v>
      </c>
      <c r="AL12" s="5" t="n">
        <v>42843</v>
      </c>
      <c r="AM12" s="1" t="s">
        <v>106</v>
      </c>
    </row>
    <row r="13" customFormat="false" ht="12.75" hidden="false" customHeight="false" outlineLevel="0" collapsed="false">
      <c r="A13" s="1" t="s">
        <v>93</v>
      </c>
      <c r="B13" s="5" t="n">
        <v>41934</v>
      </c>
      <c r="C13" s="6" t="s">
        <v>94</v>
      </c>
      <c r="D13" s="6" t="s">
        <v>94</v>
      </c>
      <c r="E13" s="7" t="s">
        <v>95</v>
      </c>
      <c r="F13" s="8" t="s">
        <v>115</v>
      </c>
      <c r="G13" s="6" t="s">
        <v>116</v>
      </c>
      <c r="H13" s="1" t="n">
        <v>1</v>
      </c>
      <c r="J13" s="1" t="s">
        <v>98</v>
      </c>
      <c r="M13" s="1" t="s">
        <v>98</v>
      </c>
      <c r="P13" s="1" t="s">
        <v>98</v>
      </c>
      <c r="S13" s="1" t="s">
        <v>98</v>
      </c>
      <c r="V13" s="1" t="s">
        <v>99</v>
      </c>
      <c r="W13" s="7" t="s">
        <v>100</v>
      </c>
      <c r="X13" s="6" t="s">
        <v>116</v>
      </c>
      <c r="Y13" s="6" t="s">
        <v>117</v>
      </c>
      <c r="Z13" s="5" t="n">
        <v>42489</v>
      </c>
      <c r="AA13" s="6" t="s">
        <v>117</v>
      </c>
      <c r="AB13" s="6" t="s">
        <v>102</v>
      </c>
      <c r="AC13" s="1" t="s">
        <v>103</v>
      </c>
      <c r="AD13" s="6" t="s">
        <v>104</v>
      </c>
      <c r="AE13" s="6" t="s">
        <v>104</v>
      </c>
      <c r="AF13" s="6" t="s">
        <v>104</v>
      </c>
      <c r="AI13" s="5" t="n">
        <v>42845</v>
      </c>
      <c r="AJ13" s="1" t="s">
        <v>105</v>
      </c>
      <c r="AK13" s="1" t="n">
        <v>2016</v>
      </c>
      <c r="AL13" s="5" t="n">
        <v>42843</v>
      </c>
      <c r="AM13" s="1" t="s">
        <v>106</v>
      </c>
    </row>
    <row r="14" customFormat="false" ht="12.75" hidden="false" customHeight="false" outlineLevel="0" collapsed="false">
      <c r="A14" s="1" t="s">
        <v>93</v>
      </c>
      <c r="B14" s="5" t="n">
        <v>41934</v>
      </c>
      <c r="C14" s="6" t="s">
        <v>94</v>
      </c>
      <c r="D14" s="6" t="s">
        <v>94</v>
      </c>
      <c r="E14" s="7" t="s">
        <v>95</v>
      </c>
      <c r="F14" s="1" t="s">
        <v>115</v>
      </c>
      <c r="G14" s="6" t="s">
        <v>118</v>
      </c>
      <c r="H14" s="1" t="n">
        <v>1</v>
      </c>
      <c r="J14" s="1" t="s">
        <v>98</v>
      </c>
      <c r="M14" s="1" t="s">
        <v>98</v>
      </c>
      <c r="P14" s="1" t="s">
        <v>98</v>
      </c>
      <c r="S14" s="1" t="s">
        <v>98</v>
      </c>
      <c r="V14" s="1" t="s">
        <v>99</v>
      </c>
      <c r="W14" s="7" t="s">
        <v>100</v>
      </c>
      <c r="X14" s="6" t="s">
        <v>118</v>
      </c>
      <c r="Y14" s="6" t="s">
        <v>117</v>
      </c>
      <c r="Z14" s="5" t="n">
        <v>42489</v>
      </c>
      <c r="AA14" s="6" t="s">
        <v>117</v>
      </c>
      <c r="AB14" s="6" t="s">
        <v>102</v>
      </c>
      <c r="AC14" s="1" t="s">
        <v>103</v>
      </c>
      <c r="AD14" s="6" t="s">
        <v>104</v>
      </c>
      <c r="AE14" s="6" t="s">
        <v>104</v>
      </c>
      <c r="AF14" s="6" t="s">
        <v>104</v>
      </c>
      <c r="AI14" s="5" t="n">
        <v>42845</v>
      </c>
      <c r="AJ14" s="1" t="s">
        <v>105</v>
      </c>
      <c r="AK14" s="1" t="n">
        <v>2016</v>
      </c>
      <c r="AL14" s="5" t="n">
        <v>42843</v>
      </c>
      <c r="AM14" s="1" t="s">
        <v>106</v>
      </c>
    </row>
    <row r="15" customFormat="false" ht="12.75" hidden="false" customHeight="false" outlineLevel="0" collapsed="false">
      <c r="A15" s="1" t="s">
        <v>93</v>
      </c>
      <c r="B15" s="5" t="n">
        <v>41934</v>
      </c>
      <c r="C15" s="6" t="s">
        <v>94</v>
      </c>
      <c r="D15" s="6" t="s">
        <v>94</v>
      </c>
      <c r="E15" s="7" t="s">
        <v>95</v>
      </c>
      <c r="F15" s="1" t="s">
        <v>115</v>
      </c>
      <c r="G15" s="6" t="s">
        <v>119</v>
      </c>
      <c r="H15" s="1" t="n">
        <v>1</v>
      </c>
      <c r="J15" s="1" t="s">
        <v>98</v>
      </c>
      <c r="M15" s="1" t="s">
        <v>98</v>
      </c>
      <c r="P15" s="1" t="s">
        <v>98</v>
      </c>
      <c r="S15" s="1" t="s">
        <v>98</v>
      </c>
      <c r="V15" s="1" t="s">
        <v>99</v>
      </c>
      <c r="W15" s="7" t="s">
        <v>100</v>
      </c>
      <c r="X15" s="6" t="s">
        <v>119</v>
      </c>
      <c r="Y15" s="6" t="s">
        <v>117</v>
      </c>
      <c r="Z15" s="5" t="n">
        <v>42489</v>
      </c>
      <c r="AA15" s="6" t="s">
        <v>117</v>
      </c>
      <c r="AB15" s="6" t="s">
        <v>102</v>
      </c>
      <c r="AC15" s="1" t="s">
        <v>103</v>
      </c>
      <c r="AD15" s="6" t="s">
        <v>104</v>
      </c>
      <c r="AE15" s="6" t="s">
        <v>104</v>
      </c>
      <c r="AF15" s="6" t="s">
        <v>104</v>
      </c>
      <c r="AI15" s="5" t="n">
        <v>42845</v>
      </c>
      <c r="AJ15" s="1" t="s">
        <v>105</v>
      </c>
      <c r="AK15" s="1" t="n">
        <v>2016</v>
      </c>
      <c r="AL15" s="5" t="n">
        <v>42843</v>
      </c>
      <c r="AM15" s="1" t="s">
        <v>106</v>
      </c>
    </row>
    <row r="16" customFormat="false" ht="12.75" hidden="false" customHeight="false" outlineLevel="0" collapsed="false">
      <c r="A16" s="1" t="s">
        <v>93</v>
      </c>
      <c r="B16" s="5" t="n">
        <v>41934</v>
      </c>
      <c r="C16" s="6" t="s">
        <v>94</v>
      </c>
      <c r="D16" s="6" t="s">
        <v>94</v>
      </c>
      <c r="E16" s="7" t="s">
        <v>95</v>
      </c>
      <c r="F16" s="1" t="s">
        <v>115</v>
      </c>
      <c r="G16" s="6" t="s">
        <v>120</v>
      </c>
      <c r="H16" s="1" t="n">
        <v>1</v>
      </c>
      <c r="J16" s="1" t="s">
        <v>98</v>
      </c>
      <c r="M16" s="1" t="s">
        <v>98</v>
      </c>
      <c r="P16" s="1" t="s">
        <v>98</v>
      </c>
      <c r="S16" s="1" t="s">
        <v>98</v>
      </c>
      <c r="V16" s="1" t="s">
        <v>99</v>
      </c>
      <c r="W16" s="7" t="s">
        <v>100</v>
      </c>
      <c r="X16" s="6" t="s">
        <v>120</v>
      </c>
      <c r="Y16" s="6" t="s">
        <v>117</v>
      </c>
      <c r="Z16" s="5" t="n">
        <v>42489</v>
      </c>
      <c r="AA16" s="6" t="s">
        <v>117</v>
      </c>
      <c r="AB16" s="6" t="s">
        <v>102</v>
      </c>
      <c r="AC16" s="1" t="s">
        <v>103</v>
      </c>
      <c r="AD16" s="6" t="s">
        <v>104</v>
      </c>
      <c r="AE16" s="6" t="s">
        <v>104</v>
      </c>
      <c r="AF16" s="6" t="s">
        <v>104</v>
      </c>
      <c r="AI16" s="5" t="n">
        <v>42845</v>
      </c>
      <c r="AJ16" s="1" t="s">
        <v>105</v>
      </c>
      <c r="AK16" s="1" t="n">
        <v>2016</v>
      </c>
      <c r="AL16" s="5" t="n">
        <v>42843</v>
      </c>
      <c r="AM16" s="1" t="s">
        <v>106</v>
      </c>
    </row>
    <row r="17" customFormat="false" ht="12.75" hidden="false" customHeight="false" outlineLevel="0" collapsed="false">
      <c r="A17" s="1" t="s">
        <v>93</v>
      </c>
      <c r="B17" s="5" t="n">
        <v>41934</v>
      </c>
      <c r="C17" s="6" t="s">
        <v>94</v>
      </c>
      <c r="D17" s="6" t="s">
        <v>94</v>
      </c>
      <c r="E17" s="7" t="s">
        <v>95</v>
      </c>
      <c r="F17" s="1" t="s">
        <v>115</v>
      </c>
      <c r="G17" s="6" t="s">
        <v>121</v>
      </c>
      <c r="H17" s="1" t="n">
        <v>1</v>
      </c>
      <c r="J17" s="1" t="s">
        <v>98</v>
      </c>
      <c r="M17" s="1" t="s">
        <v>98</v>
      </c>
      <c r="P17" s="1" t="s">
        <v>98</v>
      </c>
      <c r="S17" s="1" t="s">
        <v>98</v>
      </c>
      <c r="V17" s="1" t="s">
        <v>99</v>
      </c>
      <c r="W17" s="7" t="s">
        <v>100</v>
      </c>
      <c r="X17" s="6" t="s">
        <v>121</v>
      </c>
      <c r="Y17" s="6" t="s">
        <v>117</v>
      </c>
      <c r="Z17" s="5" t="n">
        <v>42489</v>
      </c>
      <c r="AA17" s="6" t="s">
        <v>117</v>
      </c>
      <c r="AB17" s="6" t="s">
        <v>102</v>
      </c>
      <c r="AC17" s="1" t="s">
        <v>103</v>
      </c>
      <c r="AD17" s="6" t="s">
        <v>104</v>
      </c>
      <c r="AE17" s="6" t="s">
        <v>104</v>
      </c>
      <c r="AF17" s="6" t="s">
        <v>104</v>
      </c>
      <c r="AI17" s="5" t="n">
        <v>42845</v>
      </c>
      <c r="AJ17" s="1" t="s">
        <v>105</v>
      </c>
      <c r="AK17" s="1" t="n">
        <v>2016</v>
      </c>
      <c r="AL17" s="5" t="n">
        <v>42843</v>
      </c>
      <c r="AM17" s="1" t="s">
        <v>106</v>
      </c>
    </row>
    <row r="18" customFormat="false" ht="12.75" hidden="false" customHeight="false" outlineLevel="0" collapsed="false">
      <c r="A18" s="1" t="s">
        <v>93</v>
      </c>
      <c r="B18" s="5" t="n">
        <v>41934</v>
      </c>
      <c r="C18" s="6" t="s">
        <v>94</v>
      </c>
      <c r="D18" s="6" t="s">
        <v>94</v>
      </c>
      <c r="E18" s="7" t="s">
        <v>95</v>
      </c>
      <c r="F18" s="8" t="s">
        <v>122</v>
      </c>
      <c r="G18" s="6" t="s">
        <v>123</v>
      </c>
      <c r="H18" s="1" t="n">
        <v>1</v>
      </c>
      <c r="J18" s="8" t="s">
        <v>124</v>
      </c>
      <c r="M18" s="1" t="s">
        <v>125</v>
      </c>
      <c r="P18" s="1" t="s">
        <v>124</v>
      </c>
      <c r="S18" s="1" t="s">
        <v>125</v>
      </c>
      <c r="V18" s="1" t="s">
        <v>99</v>
      </c>
      <c r="W18" s="7" t="s">
        <v>100</v>
      </c>
      <c r="X18" s="6" t="s">
        <v>123</v>
      </c>
      <c r="Y18" s="6" t="s">
        <v>117</v>
      </c>
      <c r="Z18" s="5" t="n">
        <v>42489</v>
      </c>
      <c r="AA18" s="6" t="s">
        <v>117</v>
      </c>
      <c r="AB18" s="6" t="s">
        <v>102</v>
      </c>
      <c r="AC18" s="1" t="s">
        <v>103</v>
      </c>
      <c r="AD18" s="6" t="s">
        <v>126</v>
      </c>
      <c r="AE18" s="6" t="s">
        <v>126</v>
      </c>
      <c r="AF18" s="6" t="s">
        <v>126</v>
      </c>
      <c r="AI18" s="5" t="n">
        <v>42845</v>
      </c>
      <c r="AJ18" s="1" t="s">
        <v>105</v>
      </c>
      <c r="AK18" s="1" t="n">
        <v>2016</v>
      </c>
      <c r="AL18" s="5" t="n">
        <v>42843</v>
      </c>
      <c r="AM18" s="1" t="s">
        <v>106</v>
      </c>
    </row>
    <row r="19" customFormat="false" ht="12.75" hidden="false" customHeight="false" outlineLevel="0" collapsed="false">
      <c r="A19" s="1" t="s">
        <v>93</v>
      </c>
      <c r="B19" s="5" t="n">
        <v>41934</v>
      </c>
      <c r="C19" s="6" t="s">
        <v>94</v>
      </c>
      <c r="D19" s="6" t="s">
        <v>94</v>
      </c>
      <c r="E19" s="7" t="s">
        <v>95</v>
      </c>
      <c r="F19" s="1" t="s">
        <v>127</v>
      </c>
      <c r="G19" s="6" t="s">
        <v>128</v>
      </c>
      <c r="H19" s="1" t="n">
        <v>1</v>
      </c>
      <c r="J19" s="1" t="s">
        <v>129</v>
      </c>
      <c r="M19" s="8" t="s">
        <v>130</v>
      </c>
      <c r="P19" s="1" t="s">
        <v>129</v>
      </c>
      <c r="S19" s="1" t="s">
        <v>130</v>
      </c>
      <c r="V19" s="1" t="s">
        <v>99</v>
      </c>
      <c r="W19" s="7" t="s">
        <v>100</v>
      </c>
      <c r="X19" s="6" t="s">
        <v>128</v>
      </c>
      <c r="Y19" s="6" t="s">
        <v>117</v>
      </c>
      <c r="Z19" s="5" t="n">
        <v>42489</v>
      </c>
      <c r="AA19" s="6" t="s">
        <v>117</v>
      </c>
      <c r="AB19" s="6" t="s">
        <v>102</v>
      </c>
      <c r="AC19" s="1" t="s">
        <v>103</v>
      </c>
      <c r="AD19" s="6" t="s">
        <v>131</v>
      </c>
      <c r="AE19" s="6" t="s">
        <v>131</v>
      </c>
      <c r="AF19" s="6" t="s">
        <v>131</v>
      </c>
      <c r="AI19" s="5" t="n">
        <v>42845</v>
      </c>
      <c r="AJ19" s="1" t="s">
        <v>105</v>
      </c>
      <c r="AK19" s="1" t="n">
        <v>2016</v>
      </c>
      <c r="AL19" s="5" t="n">
        <v>42843</v>
      </c>
      <c r="AM19" s="1" t="s">
        <v>132</v>
      </c>
    </row>
    <row r="20" customFormat="false" ht="12.75" hidden="false" customHeight="false" outlineLevel="0" collapsed="false">
      <c r="A20" s="1" t="s">
        <v>93</v>
      </c>
      <c r="B20" s="5" t="n">
        <v>41934</v>
      </c>
      <c r="C20" s="6" t="s">
        <v>94</v>
      </c>
      <c r="D20" s="6" t="s">
        <v>94</v>
      </c>
      <c r="E20" s="7" t="s">
        <v>95</v>
      </c>
      <c r="F20" s="1" t="s">
        <v>133</v>
      </c>
      <c r="G20" s="6" t="s">
        <v>134</v>
      </c>
      <c r="H20" s="1" t="n">
        <v>1</v>
      </c>
      <c r="J20" s="1" t="s">
        <v>129</v>
      </c>
      <c r="M20" s="1" t="s">
        <v>130</v>
      </c>
      <c r="P20" s="1" t="s">
        <v>129</v>
      </c>
      <c r="S20" s="1" t="s">
        <v>130</v>
      </c>
      <c r="V20" s="1" t="s">
        <v>99</v>
      </c>
      <c r="W20" s="7" t="s">
        <v>100</v>
      </c>
      <c r="X20" s="6" t="s">
        <v>134</v>
      </c>
      <c r="Y20" s="6" t="s">
        <v>135</v>
      </c>
      <c r="Z20" s="5" t="n">
        <v>42517</v>
      </c>
      <c r="AA20" s="6" t="s">
        <v>135</v>
      </c>
      <c r="AB20" s="6" t="s">
        <v>102</v>
      </c>
      <c r="AC20" s="1" t="s">
        <v>103</v>
      </c>
      <c r="AD20" s="6" t="s">
        <v>131</v>
      </c>
      <c r="AE20" s="6" t="s">
        <v>131</v>
      </c>
      <c r="AF20" s="6" t="s">
        <v>131</v>
      </c>
      <c r="AI20" s="5" t="n">
        <v>42845</v>
      </c>
      <c r="AJ20" s="1" t="s">
        <v>105</v>
      </c>
      <c r="AK20" s="1" t="n">
        <v>2016</v>
      </c>
      <c r="AL20" s="5" t="n">
        <v>42843</v>
      </c>
      <c r="AM20" s="1" t="s">
        <v>132</v>
      </c>
    </row>
    <row r="21" customFormat="false" ht="12.75" hidden="false" customHeight="false" outlineLevel="0" collapsed="false">
      <c r="A21" s="1" t="s">
        <v>93</v>
      </c>
      <c r="B21" s="5" t="n">
        <v>41934</v>
      </c>
      <c r="C21" s="6" t="s">
        <v>94</v>
      </c>
      <c r="D21" s="6" t="s">
        <v>94</v>
      </c>
      <c r="E21" s="7" t="s">
        <v>95</v>
      </c>
      <c r="F21" s="8" t="s">
        <v>136</v>
      </c>
      <c r="G21" s="6" t="s">
        <v>137</v>
      </c>
      <c r="H21" s="1" t="n">
        <v>1</v>
      </c>
      <c r="J21" s="1" t="s">
        <v>138</v>
      </c>
      <c r="M21" s="1" t="s">
        <v>139</v>
      </c>
      <c r="P21" s="1" t="s">
        <v>138</v>
      </c>
      <c r="S21" s="1" t="s">
        <v>139</v>
      </c>
      <c r="V21" s="1" t="s">
        <v>99</v>
      </c>
      <c r="W21" s="7" t="s">
        <v>100</v>
      </c>
      <c r="X21" s="6" t="s">
        <v>137</v>
      </c>
      <c r="Y21" s="6" t="s">
        <v>135</v>
      </c>
      <c r="Z21" s="5" t="n">
        <v>42517</v>
      </c>
      <c r="AA21" s="6" t="s">
        <v>135</v>
      </c>
      <c r="AB21" s="6" t="s">
        <v>102</v>
      </c>
      <c r="AC21" s="1" t="s">
        <v>103</v>
      </c>
      <c r="AD21" s="6" t="s">
        <v>140</v>
      </c>
      <c r="AE21" s="6" t="s">
        <v>140</v>
      </c>
      <c r="AF21" s="6" t="s">
        <v>140</v>
      </c>
      <c r="AI21" s="5" t="n">
        <v>42845</v>
      </c>
      <c r="AJ21" s="1" t="s">
        <v>105</v>
      </c>
      <c r="AK21" s="1" t="n">
        <v>2016</v>
      </c>
      <c r="AL21" s="5" t="n">
        <v>42843</v>
      </c>
      <c r="AM21" s="1" t="s">
        <v>106</v>
      </c>
    </row>
    <row r="22" customFormat="false" ht="12.75" hidden="false" customHeight="false" outlineLevel="0" collapsed="false">
      <c r="A22" s="1" t="s">
        <v>93</v>
      </c>
      <c r="B22" s="5" t="n">
        <v>41934</v>
      </c>
      <c r="C22" s="6" t="s">
        <v>94</v>
      </c>
      <c r="D22" s="6" t="s">
        <v>94</v>
      </c>
      <c r="E22" s="7" t="s">
        <v>95</v>
      </c>
      <c r="F22" s="1" t="s">
        <v>141</v>
      </c>
      <c r="G22" s="6" t="s">
        <v>142</v>
      </c>
      <c r="H22" s="1" t="n">
        <v>1</v>
      </c>
      <c r="J22" s="1" t="s">
        <v>98</v>
      </c>
      <c r="M22" s="1" t="s">
        <v>98</v>
      </c>
      <c r="P22" s="1" t="s">
        <v>98</v>
      </c>
      <c r="S22" s="1" t="s">
        <v>98</v>
      </c>
      <c r="V22" s="1" t="s">
        <v>99</v>
      </c>
      <c r="W22" s="7" t="s">
        <v>100</v>
      </c>
      <c r="X22" s="6" t="s">
        <v>142</v>
      </c>
      <c r="Y22" s="6" t="s">
        <v>135</v>
      </c>
      <c r="Z22" s="5" t="n">
        <v>42517</v>
      </c>
      <c r="AA22" s="6" t="s">
        <v>135</v>
      </c>
      <c r="AB22" s="6" t="s">
        <v>102</v>
      </c>
      <c r="AC22" s="1" t="s">
        <v>103</v>
      </c>
      <c r="AD22" s="6" t="s">
        <v>104</v>
      </c>
      <c r="AE22" s="6" t="s">
        <v>104</v>
      </c>
      <c r="AF22" s="6" t="s">
        <v>104</v>
      </c>
      <c r="AI22" s="5" t="n">
        <v>42845</v>
      </c>
      <c r="AJ22" s="1" t="s">
        <v>105</v>
      </c>
      <c r="AK22" s="1" t="n">
        <v>2016</v>
      </c>
      <c r="AL22" s="5" t="n">
        <v>42843</v>
      </c>
      <c r="AM22" s="1" t="s">
        <v>106</v>
      </c>
    </row>
    <row r="23" customFormat="false" ht="12.75" hidden="false" customHeight="false" outlineLevel="0" collapsed="false">
      <c r="A23" s="1" t="s">
        <v>93</v>
      </c>
      <c r="B23" s="5" t="n">
        <v>41934</v>
      </c>
      <c r="C23" s="6" t="s">
        <v>94</v>
      </c>
      <c r="D23" s="6" t="s">
        <v>94</v>
      </c>
      <c r="E23" s="7" t="s">
        <v>95</v>
      </c>
      <c r="F23" s="9" t="s">
        <v>143</v>
      </c>
      <c r="G23" s="6" t="s">
        <v>144</v>
      </c>
      <c r="H23" s="1" t="n">
        <v>1</v>
      </c>
      <c r="J23" s="9" t="s">
        <v>145</v>
      </c>
      <c r="M23" s="9" t="s">
        <v>146</v>
      </c>
      <c r="P23" s="9" t="s">
        <v>145</v>
      </c>
      <c r="S23" s="9" t="s">
        <v>146</v>
      </c>
      <c r="V23" s="1" t="s">
        <v>99</v>
      </c>
      <c r="W23" s="7" t="s">
        <v>100</v>
      </c>
      <c r="X23" s="6" t="s">
        <v>144</v>
      </c>
      <c r="Y23" s="6" t="s">
        <v>135</v>
      </c>
      <c r="Z23" s="5" t="n">
        <v>42517</v>
      </c>
      <c r="AA23" s="6" t="s">
        <v>135</v>
      </c>
      <c r="AB23" s="6" t="s">
        <v>102</v>
      </c>
      <c r="AC23" s="1" t="s">
        <v>103</v>
      </c>
      <c r="AD23" s="6" t="s">
        <v>147</v>
      </c>
      <c r="AE23" s="6" t="s">
        <v>147</v>
      </c>
      <c r="AF23" s="6" t="s">
        <v>147</v>
      </c>
      <c r="AI23" s="5" t="n">
        <v>42845</v>
      </c>
      <c r="AJ23" s="1" t="s">
        <v>105</v>
      </c>
      <c r="AK23" s="1" t="n">
        <v>2016</v>
      </c>
      <c r="AL23" s="5" t="n">
        <v>42843</v>
      </c>
      <c r="AM23" s="1" t="s">
        <v>106</v>
      </c>
    </row>
    <row r="24" customFormat="false" ht="12.75" hidden="false" customHeight="false" outlineLevel="0" collapsed="false">
      <c r="A24" s="1" t="s">
        <v>93</v>
      </c>
      <c r="B24" s="5" t="n">
        <v>41934</v>
      </c>
      <c r="C24" s="6" t="s">
        <v>94</v>
      </c>
      <c r="D24" s="6" t="s">
        <v>94</v>
      </c>
      <c r="E24" s="7" t="s">
        <v>95</v>
      </c>
      <c r="F24" s="1" t="s">
        <v>148</v>
      </c>
      <c r="G24" s="6" t="s">
        <v>149</v>
      </c>
      <c r="H24" s="1" t="n">
        <v>1</v>
      </c>
      <c r="J24" s="1" t="s">
        <v>150</v>
      </c>
      <c r="M24" s="1" t="s">
        <v>150</v>
      </c>
      <c r="P24" s="1" t="s">
        <v>150</v>
      </c>
      <c r="S24" s="1" t="s">
        <v>150</v>
      </c>
      <c r="V24" s="1" t="s">
        <v>99</v>
      </c>
      <c r="W24" s="7" t="s">
        <v>100</v>
      </c>
      <c r="X24" s="6" t="s">
        <v>149</v>
      </c>
      <c r="Y24" s="6" t="s">
        <v>135</v>
      </c>
      <c r="Z24" s="5" t="n">
        <v>42517</v>
      </c>
      <c r="AA24" s="6" t="s">
        <v>135</v>
      </c>
      <c r="AB24" s="6" t="s">
        <v>102</v>
      </c>
      <c r="AC24" s="1" t="s">
        <v>103</v>
      </c>
      <c r="AD24" s="6" t="s">
        <v>151</v>
      </c>
      <c r="AE24" s="6" t="s">
        <v>151</v>
      </c>
      <c r="AF24" s="6" t="s">
        <v>151</v>
      </c>
      <c r="AI24" s="5" t="n">
        <v>42845</v>
      </c>
      <c r="AJ24" s="1" t="s">
        <v>105</v>
      </c>
      <c r="AK24" s="1" t="n">
        <v>2016</v>
      </c>
      <c r="AL24" s="5" t="n">
        <v>42843</v>
      </c>
      <c r="AM24" s="1" t="s">
        <v>106</v>
      </c>
    </row>
    <row r="25" customFormat="false" ht="12.75" hidden="false" customHeight="false" outlineLevel="0" collapsed="false">
      <c r="A25" s="1" t="s">
        <v>93</v>
      </c>
      <c r="B25" s="5" t="n">
        <v>41934</v>
      </c>
      <c r="C25" s="6" t="s">
        <v>94</v>
      </c>
      <c r="D25" s="6" t="s">
        <v>94</v>
      </c>
      <c r="E25" s="7" t="s">
        <v>95</v>
      </c>
      <c r="F25" s="1" t="s">
        <v>143</v>
      </c>
      <c r="G25" s="6" t="s">
        <v>144</v>
      </c>
      <c r="H25" s="1" t="n">
        <v>1</v>
      </c>
      <c r="J25" s="1" t="s">
        <v>145</v>
      </c>
      <c r="M25" s="1" t="s">
        <v>146</v>
      </c>
      <c r="P25" s="1" t="s">
        <v>145</v>
      </c>
      <c r="S25" s="1" t="s">
        <v>146</v>
      </c>
      <c r="V25" s="1" t="s">
        <v>152</v>
      </c>
      <c r="W25" s="7" t="s">
        <v>100</v>
      </c>
      <c r="X25" s="6" t="s">
        <v>144</v>
      </c>
      <c r="Y25" s="6" t="s">
        <v>135</v>
      </c>
      <c r="Z25" s="5" t="n">
        <v>42517</v>
      </c>
      <c r="AA25" s="6" t="s">
        <v>135</v>
      </c>
      <c r="AB25" s="6" t="s">
        <v>102</v>
      </c>
      <c r="AC25" s="1" t="s">
        <v>103</v>
      </c>
      <c r="AD25" s="6" t="s">
        <v>147</v>
      </c>
      <c r="AE25" s="6" t="s">
        <v>147</v>
      </c>
      <c r="AF25" s="6" t="s">
        <v>147</v>
      </c>
      <c r="AI25" s="5" t="n">
        <v>42845</v>
      </c>
      <c r="AJ25" s="1" t="s">
        <v>105</v>
      </c>
      <c r="AK25" s="1" t="n">
        <v>2016</v>
      </c>
      <c r="AL25" s="5" t="n">
        <v>42843</v>
      </c>
      <c r="AM25" s="1" t="s">
        <v>106</v>
      </c>
    </row>
    <row r="26" customFormat="false" ht="12.75" hidden="false" customHeight="false" outlineLevel="0" collapsed="false">
      <c r="A26" s="1" t="s">
        <v>93</v>
      </c>
      <c r="B26" s="5" t="n">
        <v>41934</v>
      </c>
      <c r="C26" s="6" t="s">
        <v>94</v>
      </c>
      <c r="D26" s="6" t="s">
        <v>94</v>
      </c>
      <c r="E26" s="7" t="s">
        <v>95</v>
      </c>
      <c r="F26" s="1" t="s">
        <v>153</v>
      </c>
      <c r="G26" s="6" t="s">
        <v>154</v>
      </c>
      <c r="H26" s="1" t="n">
        <v>1</v>
      </c>
      <c r="J26" s="1" t="s">
        <v>155</v>
      </c>
      <c r="M26" s="1" t="s">
        <v>156</v>
      </c>
      <c r="P26" s="1" t="s">
        <v>156</v>
      </c>
      <c r="S26" s="1" t="s">
        <v>156</v>
      </c>
      <c r="V26" s="1" t="s">
        <v>152</v>
      </c>
      <c r="W26" s="7" t="s">
        <v>100</v>
      </c>
      <c r="X26" s="6" t="s">
        <v>154</v>
      </c>
      <c r="Y26" s="6" t="s">
        <v>135</v>
      </c>
      <c r="Z26" s="5" t="n">
        <v>42517</v>
      </c>
      <c r="AA26" s="6" t="s">
        <v>135</v>
      </c>
      <c r="AB26" s="6" t="s">
        <v>102</v>
      </c>
      <c r="AC26" s="1" t="s">
        <v>103</v>
      </c>
      <c r="AD26" s="6" t="s">
        <v>157</v>
      </c>
      <c r="AE26" s="6" t="s">
        <v>157</v>
      </c>
      <c r="AF26" s="6" t="s">
        <v>157</v>
      </c>
      <c r="AI26" s="5" t="n">
        <v>42845</v>
      </c>
      <c r="AJ26" s="1" t="s">
        <v>105</v>
      </c>
      <c r="AK26" s="1" t="n">
        <v>2016</v>
      </c>
      <c r="AL26" s="5" t="n">
        <v>42843</v>
      </c>
      <c r="AM26" s="1" t="s">
        <v>106</v>
      </c>
    </row>
    <row r="27" customFormat="false" ht="12.75" hidden="false" customHeight="false" outlineLevel="0" collapsed="false">
      <c r="A27" s="1" t="s">
        <v>93</v>
      </c>
      <c r="B27" s="5" t="n">
        <v>41934</v>
      </c>
      <c r="C27" s="6" t="s">
        <v>94</v>
      </c>
      <c r="D27" s="6" t="s">
        <v>94</v>
      </c>
      <c r="E27" s="7" t="s">
        <v>95</v>
      </c>
      <c r="F27" s="8" t="s">
        <v>158</v>
      </c>
      <c r="G27" s="6" t="s">
        <v>159</v>
      </c>
      <c r="H27" s="1" t="n">
        <v>1</v>
      </c>
      <c r="J27" s="8" t="s">
        <v>160</v>
      </c>
      <c r="M27" s="8" t="s">
        <v>160</v>
      </c>
      <c r="P27" s="8" t="s">
        <v>160</v>
      </c>
      <c r="S27" s="8" t="s">
        <v>160</v>
      </c>
      <c r="V27" s="1" t="s">
        <v>152</v>
      </c>
      <c r="W27" s="7" t="s">
        <v>100</v>
      </c>
      <c r="X27" s="6" t="s">
        <v>159</v>
      </c>
      <c r="Y27" s="6" t="s">
        <v>135</v>
      </c>
      <c r="Z27" s="5" t="n">
        <v>42517</v>
      </c>
      <c r="AA27" s="6" t="s">
        <v>135</v>
      </c>
      <c r="AB27" s="6" t="s">
        <v>102</v>
      </c>
      <c r="AC27" s="1" t="s">
        <v>103</v>
      </c>
      <c r="AD27" s="6" t="s">
        <v>161</v>
      </c>
      <c r="AE27" s="6" t="s">
        <v>161</v>
      </c>
      <c r="AF27" s="6" t="s">
        <v>161</v>
      </c>
      <c r="AI27" s="5" t="n">
        <v>42845</v>
      </c>
      <c r="AJ27" s="1" t="s">
        <v>105</v>
      </c>
      <c r="AK27" s="1" t="n">
        <v>2016</v>
      </c>
      <c r="AL27" s="5" t="n">
        <v>42843</v>
      </c>
      <c r="AM27" s="1" t="s">
        <v>106</v>
      </c>
    </row>
    <row r="28" customFormat="false" ht="12.75" hidden="false" customHeight="false" outlineLevel="0" collapsed="false">
      <c r="A28" s="1" t="s">
        <v>93</v>
      </c>
      <c r="B28" s="5" t="n">
        <v>41934</v>
      </c>
      <c r="C28" s="6" t="s">
        <v>94</v>
      </c>
      <c r="D28" s="6" t="s">
        <v>94</v>
      </c>
      <c r="E28" s="7" t="s">
        <v>95</v>
      </c>
      <c r="F28" s="1" t="s">
        <v>162</v>
      </c>
      <c r="G28" s="6" t="s">
        <v>163</v>
      </c>
      <c r="H28" s="1" t="n">
        <v>1</v>
      </c>
      <c r="J28" s="1" t="s">
        <v>98</v>
      </c>
      <c r="M28" s="1" t="s">
        <v>98</v>
      </c>
      <c r="P28" s="1" t="s">
        <v>98</v>
      </c>
      <c r="S28" s="1" t="s">
        <v>98</v>
      </c>
      <c r="V28" s="1" t="s">
        <v>99</v>
      </c>
      <c r="W28" s="7" t="s">
        <v>100</v>
      </c>
      <c r="X28" s="6" t="s">
        <v>163</v>
      </c>
      <c r="Y28" s="6" t="s">
        <v>102</v>
      </c>
      <c r="Z28" s="5" t="n">
        <v>42551</v>
      </c>
      <c r="AA28" s="6" t="s">
        <v>102</v>
      </c>
      <c r="AB28" s="6" t="s">
        <v>102</v>
      </c>
      <c r="AC28" s="1" t="s">
        <v>103</v>
      </c>
      <c r="AD28" s="6" t="s">
        <v>104</v>
      </c>
      <c r="AE28" s="6" t="s">
        <v>104</v>
      </c>
      <c r="AF28" s="6" t="s">
        <v>104</v>
      </c>
      <c r="AI28" s="5" t="n">
        <v>42845</v>
      </c>
      <c r="AJ28" s="1" t="s">
        <v>105</v>
      </c>
      <c r="AK28" s="1" t="n">
        <v>2016</v>
      </c>
      <c r="AL28" s="5" t="n">
        <v>42843</v>
      </c>
      <c r="AM28" s="1" t="s">
        <v>106</v>
      </c>
    </row>
    <row r="29" customFormat="false" ht="12.75" hidden="false" customHeight="false" outlineLevel="0" collapsed="false">
      <c r="A29" s="1" t="s">
        <v>93</v>
      </c>
      <c r="B29" s="5" t="n">
        <v>41934</v>
      </c>
      <c r="C29" s="6" t="s">
        <v>94</v>
      </c>
      <c r="D29" s="6" t="s">
        <v>94</v>
      </c>
      <c r="E29" s="7" t="s">
        <v>95</v>
      </c>
      <c r="F29" s="8" t="s">
        <v>164</v>
      </c>
      <c r="G29" s="6" t="s">
        <v>165</v>
      </c>
      <c r="H29" s="1" t="n">
        <v>1</v>
      </c>
      <c r="J29" s="1" t="s">
        <v>124</v>
      </c>
      <c r="M29" s="1" t="s">
        <v>125</v>
      </c>
      <c r="P29" s="1" t="s">
        <v>124</v>
      </c>
      <c r="S29" s="1" t="s">
        <v>125</v>
      </c>
      <c r="V29" s="1" t="s">
        <v>99</v>
      </c>
      <c r="W29" s="7" t="s">
        <v>100</v>
      </c>
      <c r="X29" s="6" t="s">
        <v>165</v>
      </c>
      <c r="Y29" s="6" t="s">
        <v>102</v>
      </c>
      <c r="Z29" s="5" t="n">
        <v>42551</v>
      </c>
      <c r="AA29" s="6" t="s">
        <v>102</v>
      </c>
      <c r="AB29" s="6" t="s">
        <v>102</v>
      </c>
      <c r="AC29" s="1" t="s">
        <v>103</v>
      </c>
      <c r="AD29" s="6" t="s">
        <v>126</v>
      </c>
      <c r="AE29" s="6" t="s">
        <v>126</v>
      </c>
      <c r="AF29" s="6" t="s">
        <v>126</v>
      </c>
      <c r="AI29" s="5" t="n">
        <v>42845</v>
      </c>
      <c r="AJ29" s="1" t="s">
        <v>105</v>
      </c>
      <c r="AK29" s="1" t="n">
        <v>2016</v>
      </c>
      <c r="AL29" s="5" t="n">
        <v>42843</v>
      </c>
      <c r="AM29" s="1" t="s">
        <v>106</v>
      </c>
    </row>
    <row r="30" customFormat="false" ht="12.75" hidden="false" customHeight="false" outlineLevel="0" collapsed="false">
      <c r="A30" s="1" t="s">
        <v>93</v>
      </c>
      <c r="B30" s="5" t="n">
        <v>41934</v>
      </c>
      <c r="C30" s="6" t="s">
        <v>94</v>
      </c>
      <c r="D30" s="6" t="s">
        <v>94</v>
      </c>
      <c r="E30" s="7" t="s">
        <v>95</v>
      </c>
      <c r="F30" s="8" t="s">
        <v>166</v>
      </c>
      <c r="G30" s="6" t="s">
        <v>167</v>
      </c>
      <c r="H30" s="1" t="n">
        <v>1</v>
      </c>
      <c r="J30" s="8" t="s">
        <v>168</v>
      </c>
      <c r="M30" s="8" t="s">
        <v>168</v>
      </c>
      <c r="P30" s="8" t="s">
        <v>168</v>
      </c>
      <c r="S30" s="8" t="s">
        <v>169</v>
      </c>
      <c r="V30" s="1" t="s">
        <v>152</v>
      </c>
      <c r="W30" s="7" t="s">
        <v>100</v>
      </c>
      <c r="X30" s="6" t="s">
        <v>167</v>
      </c>
      <c r="Y30" s="6" t="s">
        <v>102</v>
      </c>
      <c r="Z30" s="5" t="n">
        <v>42551</v>
      </c>
      <c r="AA30" s="6" t="s">
        <v>102</v>
      </c>
      <c r="AB30" s="6" t="s">
        <v>102</v>
      </c>
      <c r="AC30" s="1" t="s">
        <v>103</v>
      </c>
      <c r="AD30" s="6" t="s">
        <v>170</v>
      </c>
      <c r="AE30" s="6" t="s">
        <v>170</v>
      </c>
      <c r="AF30" s="6" t="s">
        <v>170</v>
      </c>
      <c r="AI30" s="5" t="n">
        <v>42845</v>
      </c>
      <c r="AJ30" s="1" t="s">
        <v>105</v>
      </c>
      <c r="AK30" s="1" t="n">
        <v>2016</v>
      </c>
      <c r="AL30" s="5" t="n">
        <v>42843</v>
      </c>
      <c r="AM30" s="1" t="s">
        <v>106</v>
      </c>
    </row>
    <row r="31" customFormat="false" ht="12.75" hidden="false" customHeight="false" outlineLevel="0" collapsed="false">
      <c r="A31" s="1" t="s">
        <v>93</v>
      </c>
      <c r="B31" s="5" t="n">
        <v>41934</v>
      </c>
      <c r="C31" s="6" t="s">
        <v>94</v>
      </c>
      <c r="D31" s="6" t="s">
        <v>94</v>
      </c>
      <c r="E31" s="7" t="s">
        <v>171</v>
      </c>
      <c r="F31" s="8" t="s">
        <v>172</v>
      </c>
      <c r="G31" s="6" t="s">
        <v>173</v>
      </c>
      <c r="H31" s="1" t="n">
        <v>1</v>
      </c>
      <c r="J31" s="8" t="s">
        <v>174</v>
      </c>
      <c r="M31" s="8" t="s">
        <v>174</v>
      </c>
      <c r="P31" s="8" t="s">
        <v>174</v>
      </c>
      <c r="S31" s="1" t="s">
        <v>146</v>
      </c>
      <c r="V31" s="10" t="s">
        <v>175</v>
      </c>
      <c r="W31" s="7" t="s">
        <v>100</v>
      </c>
      <c r="X31" s="6" t="s">
        <v>173</v>
      </c>
      <c r="Y31" s="6" t="s">
        <v>102</v>
      </c>
      <c r="Z31" s="5" t="n">
        <v>42551</v>
      </c>
      <c r="AA31" s="6" t="s">
        <v>102</v>
      </c>
      <c r="AB31" s="6" t="s">
        <v>102</v>
      </c>
      <c r="AC31" s="1" t="s">
        <v>103</v>
      </c>
      <c r="AD31" s="6" t="s">
        <v>147</v>
      </c>
      <c r="AE31" s="6" t="s">
        <v>147</v>
      </c>
      <c r="AF31" s="6" t="s">
        <v>147</v>
      </c>
      <c r="AI31" s="5" t="n">
        <v>42845</v>
      </c>
      <c r="AJ31" s="1" t="s">
        <v>105</v>
      </c>
      <c r="AK31" s="1" t="n">
        <v>2016</v>
      </c>
      <c r="AL31" s="5" t="n">
        <v>42843</v>
      </c>
      <c r="AM31" s="1" t="s">
        <v>106</v>
      </c>
    </row>
    <row r="32" customFormat="false" ht="12.75" hidden="false" customHeight="false" outlineLevel="0" collapsed="false">
      <c r="A32" s="1" t="s">
        <v>93</v>
      </c>
      <c r="B32" s="5" t="n">
        <v>41934</v>
      </c>
      <c r="C32" s="6" t="s">
        <v>94</v>
      </c>
      <c r="D32" s="6" t="s">
        <v>94</v>
      </c>
      <c r="E32" s="7" t="s">
        <v>176</v>
      </c>
      <c r="F32" s="8" t="s">
        <v>177</v>
      </c>
      <c r="G32" s="6" t="s">
        <v>178</v>
      </c>
      <c r="H32" s="1" t="n">
        <v>1</v>
      </c>
      <c r="J32" s="8" t="s">
        <v>179</v>
      </c>
      <c r="M32" s="8" t="s">
        <v>179</v>
      </c>
      <c r="P32" s="8" t="s">
        <v>179</v>
      </c>
      <c r="S32" s="8" t="s">
        <v>180</v>
      </c>
      <c r="V32" s="10" t="s">
        <v>181</v>
      </c>
      <c r="W32" s="7" t="s">
        <v>100</v>
      </c>
      <c r="X32" s="6" t="s">
        <v>178</v>
      </c>
      <c r="Y32" s="6" t="s">
        <v>102</v>
      </c>
      <c r="Z32" s="5" t="n">
        <v>42551</v>
      </c>
      <c r="AA32" s="6" t="s">
        <v>102</v>
      </c>
      <c r="AB32" s="6" t="s">
        <v>102</v>
      </c>
      <c r="AC32" s="1" t="s">
        <v>103</v>
      </c>
      <c r="AD32" s="6" t="s">
        <v>182</v>
      </c>
      <c r="AE32" s="6" t="s">
        <v>182</v>
      </c>
      <c r="AF32" s="6" t="s">
        <v>182</v>
      </c>
      <c r="AI32" s="5" t="n">
        <v>42845</v>
      </c>
      <c r="AJ32" s="1" t="s">
        <v>105</v>
      </c>
      <c r="AK32" s="1" t="n">
        <v>2016</v>
      </c>
      <c r="AL32" s="5" t="n">
        <v>42843</v>
      </c>
      <c r="AM32" s="1" t="s">
        <v>106</v>
      </c>
    </row>
    <row r="33" customFormat="false" ht="12.75" hidden="false" customHeight="false" outlineLevel="0" collapsed="false">
      <c r="A33" s="1" t="s">
        <v>93</v>
      </c>
      <c r="B33" s="5" t="n">
        <v>41934</v>
      </c>
      <c r="C33" s="6" t="s">
        <v>94</v>
      </c>
      <c r="D33" s="6" t="s">
        <v>94</v>
      </c>
      <c r="E33" s="7" t="s">
        <v>171</v>
      </c>
      <c r="F33" s="8" t="s">
        <v>177</v>
      </c>
      <c r="G33" s="6" t="s">
        <v>183</v>
      </c>
      <c r="H33" s="1" t="n">
        <v>1</v>
      </c>
      <c r="J33" s="8" t="s">
        <v>179</v>
      </c>
      <c r="M33" s="8" t="s">
        <v>179</v>
      </c>
      <c r="P33" s="8" t="s">
        <v>179</v>
      </c>
      <c r="S33" s="8" t="s">
        <v>180</v>
      </c>
      <c r="V33" s="10" t="s">
        <v>181</v>
      </c>
      <c r="W33" s="7" t="s">
        <v>100</v>
      </c>
      <c r="X33" s="6" t="s">
        <v>183</v>
      </c>
      <c r="Y33" s="6" t="s">
        <v>102</v>
      </c>
      <c r="Z33" s="5" t="n">
        <v>42551</v>
      </c>
      <c r="AA33" s="6" t="s">
        <v>102</v>
      </c>
      <c r="AB33" s="6" t="s">
        <v>102</v>
      </c>
      <c r="AC33" s="1" t="s">
        <v>103</v>
      </c>
      <c r="AD33" s="6" t="s">
        <v>184</v>
      </c>
      <c r="AE33" s="6" t="s">
        <v>184</v>
      </c>
      <c r="AF33" s="6" t="s">
        <v>184</v>
      </c>
      <c r="AI33" s="5" t="n">
        <v>42845</v>
      </c>
      <c r="AJ33" s="1" t="s">
        <v>105</v>
      </c>
      <c r="AK33" s="1" t="n">
        <v>2016</v>
      </c>
      <c r="AL33" s="5" t="n">
        <v>42843</v>
      </c>
      <c r="AM33" s="1" t="s">
        <v>106</v>
      </c>
    </row>
  </sheetData>
  <mergeCells count="1">
    <mergeCell ref="A6:AM6"/>
  </mergeCells>
  <dataValidations count="3">
    <dataValidation allowBlank="true" errorStyle="stop" operator="between" showDropDown="false" showErrorMessage="true" showInputMessage="false" sqref="E8:E33" type="list">
      <formula1>hidden1</formula1>
      <formula2>0</formula2>
    </dataValidation>
    <dataValidation allowBlank="true" errorStyle="stop" operator="between" showDropDown="false" showErrorMessage="true" showInputMessage="false" sqref="I8:I33" type="list">
      <formula1>hidden2</formula1>
      <formula2>0</formula2>
    </dataValidation>
    <dataValidation allowBlank="true" errorStyle="stop" operator="between" showDropDown="false" showErrorMessage="true" showInputMessage="false" sqref="W8:W33" type="list">
      <formula1>hidden3</formula1>
      <formula2>0</formula2>
    </dataValidation>
  </dataValidations>
  <hyperlinks>
    <hyperlink ref="C8" r:id="rId1" display="http://www.ine.mx/archivos3/portal/historico/recursos/IFE-v2/DS/DS-GacetasElectorales_INE/2015/Gaceta-005/GE_005_005.pdf"/>
    <hyperlink ref="D8" r:id="rId2" display="http://www.ine.mx/archivos3/portal/historico/recursos/IFE-v2/DS/DS-GacetasElectorales_INE/2015/Gaceta-005/GE_005_005.pdf"/>
    <hyperlink ref="G8" r:id="rId3" display="http://www.ieesinaloa.mx/wp-content/uploads/Transparencia/EducacionCivica/encuestas/Resultados-ASPIRANTES-Culiacan.xlsx"/>
    <hyperlink ref="X8" r:id="rId4" display="http://www.ieesinaloa.mx/wp-content/uploads/Transparencia/EducacionCivica/encuestas/Resultados-ASPIRANTES-Culiacan.xlsx"/>
    <hyperlink ref="Y8" r:id="rId5" display="http://www.ieesinaloa.mx/wp-content/uploads/Transparencia/EducacionCivica/encuestas/Segundo-Informe-Circulado-de-Encuestas-Febrero-2016.docx"/>
    <hyperlink ref="AA8" r:id="rId6" display="http://www.ieesinaloa.mx/wp-content/uploads/Transparencia/EducacionCivica/encuestas/Segundo-Informe-Circulado-de-Encuestas-Febrero-2016.docx"/>
    <hyperlink ref="AD8" r:id="rId7" display="https://www.debate.com.mx/"/>
    <hyperlink ref="AE8" r:id="rId8" display="https://www.debate.com.mx/"/>
    <hyperlink ref="AF8" r:id="rId9" display="https://www.debate.com.mx/"/>
    <hyperlink ref="Y9" r:id="rId10" display="http://www.ieesinaloa.mx/wp-content/uploads/Transparencia/EducacionCivica/encuestas/Segundo-Informe-Circulado-de-Encuestas-Febrero-2016.docx"/>
    <hyperlink ref="AA9" r:id="rId11" display="http://www.ieesinaloa.mx/wp-content/uploads/Transparencia/EducacionCivica/encuestas/Segundo-Informe-Circulado-de-Encuestas-Febrero-2016.docx"/>
    <hyperlink ref="AD9" r:id="rId12" display="https://www.debate.com.mx/"/>
    <hyperlink ref="AE9" r:id="rId13" display="https://www.debate.com.mx/"/>
    <hyperlink ref="AF9" r:id="rId14" display="https://www.debate.com.mx/"/>
    <hyperlink ref="G10" r:id="rId15" display="http://www.ieesinaloa.mx/wp-content/uploads/Transparencia/EducacionCivica/encuestas/Resultados-ASPIRANTES-Guasave.xlsx"/>
    <hyperlink ref="X10" r:id="rId16" display="http://www.ieesinaloa.mx/wp-content/uploads/Transparencia/EducacionCivica/encuestas/Resultados-ASPIRANTES-Guasave.xlsx"/>
    <hyperlink ref="Y10" r:id="rId17" display="http://www.ieesinaloa.mx/wp-content/uploads/Transparencia/EducacionCivica/encuestas/Segundo-Informe-Circulado-de-Encuestas-Febrero-2016.docx"/>
    <hyperlink ref="AA10" r:id="rId18" display="http://www.ieesinaloa.mx/wp-content/uploads/Transparencia/EducacionCivica/encuestas/Segundo-Informe-Circulado-de-Encuestas-Febrero-2016.docx"/>
    <hyperlink ref="AD10" r:id="rId19" display="https://www.debate.com.mx/"/>
    <hyperlink ref="AE10" r:id="rId20" display="https://www.debate.com.mx/"/>
    <hyperlink ref="AF10" r:id="rId21" display="https://www.debate.com.mx/"/>
    <hyperlink ref="G11" r:id="rId22" display="http://www.ieesinaloa.mx/wp-content/uploads/Transparencia/EducacionCivica/encuestas/Resultados-ASPIRANTES-Los-Mochis.xlsx"/>
    <hyperlink ref="X11" r:id="rId23" display="http://www.ieesinaloa.mx/wp-content/uploads/Transparencia/EducacionCivica/encuestas/Resultados-ASPIRANTES-Los-Mochis.xlsx"/>
    <hyperlink ref="Y11" r:id="rId24" display="http://www.ieesinaloa.mx/wp-content/uploads/Transparencia/EducacionCivica/encuestas/Segundo-Informe-Circulado-de-Encuestas-Febrero-2016.docx"/>
    <hyperlink ref="AA11" r:id="rId25" display="http://www.ieesinaloa.mx/wp-content/uploads/Transparencia/EducacionCivica/encuestas/Segundo-Informe-Circulado-de-Encuestas-Febrero-2016.docx"/>
    <hyperlink ref="AD11" r:id="rId26" display="https://www.debate.com.mx/"/>
    <hyperlink ref="AE11" r:id="rId27" display="https://www.debate.com.mx/"/>
    <hyperlink ref="AF11" r:id="rId28" display="https://www.debate.com.mx/"/>
    <hyperlink ref="Y12" r:id="rId29" display="http://www.ieesinaloa.mx/wp-content/uploads/Transparencia/EducacionCivica/encuestas/Segundo-Informe-Circulado-de-Encuestas-Febrero-2016.docx"/>
    <hyperlink ref="AA12" r:id="rId30" display="http://www.ieesinaloa.mx/wp-content/uploads/Transparencia/EducacionCivica/encuestas/Segundo-Informe-Circulado-de-Encuestas-Febrero-2016.docx"/>
    <hyperlink ref="AD12" r:id="rId31" display="https://www.debate.com.mx/"/>
    <hyperlink ref="AE12" r:id="rId32" display="https://www.debate.com.mx/"/>
    <hyperlink ref="AF12" r:id="rId33" display="https://www.debate.com.mx/"/>
    <hyperlink ref="Y13" r:id="rId34" display="http://www.ieesinaloa.mx/wp-content/uploads/Transparencia/EducacionCivica/encuestas/Cuarto-Informe-sobre-Encuestas.docx"/>
    <hyperlink ref="AA13" r:id="rId35" display="http://www.ieesinaloa.mx/wp-content/uploads/Transparencia/EducacionCivica/encuestas/Cuarto-Informe-sobre-Encuestas.docx"/>
    <hyperlink ref="AD13" r:id="rId36" display="https://www.debate.com.mx/"/>
    <hyperlink ref="AE13" r:id="rId37" display="https://www.debate.com.mx/"/>
    <hyperlink ref="AF13" r:id="rId38" display="https://www.debate.com.mx/"/>
    <hyperlink ref="G14" r:id="rId39" display="http://www.ieesinaloa.mx/wp-content/uploads/Transparencia/EducacionCivica/encuestas/RESULTADOS-CULIACAN-MARZO-2016.xlsx"/>
    <hyperlink ref="X14" r:id="rId40" display="http://www.ieesinaloa.mx/wp-content/uploads/Transparencia/EducacionCivica/encuestas/RESULTADOS-CULIACAN-MARZO-2016.xlsx"/>
    <hyperlink ref="Y14" r:id="rId41" display="http://www.ieesinaloa.mx/wp-content/uploads/Transparencia/EducacionCivica/encuestas/Cuarto-Informe-sobre-Encuestas.docx"/>
    <hyperlink ref="AA14" r:id="rId42" display="http://www.ieesinaloa.mx/wp-content/uploads/Transparencia/EducacionCivica/encuestas/Cuarto-Informe-sobre-Encuestas.docx"/>
    <hyperlink ref="AD14" r:id="rId43" display="https://www.debate.com.mx/"/>
    <hyperlink ref="AE14" r:id="rId44" display="https://www.debate.com.mx/"/>
    <hyperlink ref="AF14" r:id="rId45" display="https://www.debate.com.mx/"/>
    <hyperlink ref="G15" r:id="rId46" display="http://www.ieesinaloa.mx/wp-content/uploads/Transparencia/EducacionCivica/encuestas/RESULTADOS-GUASAVE-MARZO-2016.xlsx"/>
    <hyperlink ref="X15" r:id="rId47" display="http://www.ieesinaloa.mx/wp-content/uploads/Transparencia/EducacionCivica/encuestas/RESULTADOS-GUASAVE-MARZO-2016.xlsx"/>
    <hyperlink ref="Y15" r:id="rId48" display="http://www.ieesinaloa.mx/wp-content/uploads/Transparencia/EducacionCivica/encuestas/Cuarto-Informe-sobre-Encuestas.docx"/>
    <hyperlink ref="AA15" r:id="rId49" display="http://www.ieesinaloa.mx/wp-content/uploads/Transparencia/EducacionCivica/encuestas/Cuarto-Informe-sobre-Encuestas.docx"/>
    <hyperlink ref="AD15" r:id="rId50" display="https://www.debate.com.mx/"/>
    <hyperlink ref="AE15" r:id="rId51" display="https://www.debate.com.mx/"/>
    <hyperlink ref="AF15" r:id="rId52" display="https://www.debate.com.mx/"/>
    <hyperlink ref="G16" r:id="rId53" display="http://www.ieesinaloa.mx/wp-content/uploads/Transparencia/EducacionCivica/encuestas/RESULTADOS-LOS-MOCHIS-MARZO-2016.xlsx"/>
    <hyperlink ref="X16" r:id="rId54" display="http://www.ieesinaloa.mx/wp-content/uploads/Transparencia/EducacionCivica/encuestas/RESULTADOS-LOS-MOCHIS-MARZO-2016.xlsx"/>
    <hyperlink ref="Y16" r:id="rId55" display="http://www.ieesinaloa.mx/wp-content/uploads/Transparencia/EducacionCivica/encuestas/Cuarto-Informe-sobre-Encuestas.docx"/>
    <hyperlink ref="AA16" r:id="rId56" display="http://www.ieesinaloa.mx/wp-content/uploads/Transparencia/EducacionCivica/encuestas/Cuarto-Informe-sobre-Encuestas.docx"/>
    <hyperlink ref="AD16" r:id="rId57" display="https://www.debate.com.mx/"/>
    <hyperlink ref="AE16" r:id="rId58" display="https://www.debate.com.mx/"/>
    <hyperlink ref="AF16" r:id="rId59" display="https://www.debate.com.mx/"/>
    <hyperlink ref="G17" r:id="rId60" display="http://www.ieesinaloa.mx/wp-content/uploads/Transparencia/EducacionCivica/encuestas/RESULTADOS-MAZATLAN-MARZO-ASPIRANTES-2016.xlsx"/>
    <hyperlink ref="X17" r:id="rId61" display="http://www.ieesinaloa.mx/wp-content/uploads/Transparencia/EducacionCivica/encuestas/RESULTADOS-MAZATLAN-MARZO-ASPIRANTES-2016.xlsx"/>
    <hyperlink ref="Y17" r:id="rId62" display="http://www.ieesinaloa.mx/wp-content/uploads/Transparencia/EducacionCivica/encuestas/Cuarto-Informe-sobre-Encuestas.docx"/>
    <hyperlink ref="AA17" r:id="rId63" display="http://www.ieesinaloa.mx/wp-content/uploads/Transparencia/EducacionCivica/encuestas/Cuarto-Informe-sobre-Encuestas.docx"/>
    <hyperlink ref="AD17" r:id="rId64" display="https://www.debate.com.mx/"/>
    <hyperlink ref="AE17" r:id="rId65" display="https://www.debate.com.mx/"/>
    <hyperlink ref="AF17" r:id="rId66" display="https://www.debate.com.mx/"/>
    <hyperlink ref="Y18" r:id="rId67" display="http://www.ieesinaloa.mx/wp-content/uploads/Transparencia/EducacionCivica/encuestas/Cuarto-Informe-sobre-Encuestas.docx"/>
    <hyperlink ref="AA18" r:id="rId68" display="http://www.ieesinaloa.mx/wp-content/uploads/Transparencia/EducacionCivica/encuestas/Cuarto-Informe-sobre-Encuestas.docx"/>
    <hyperlink ref="AD18" r:id="rId69" display="https://www.elsoldesinaloa.com.mx/"/>
    <hyperlink ref="AE18" r:id="rId70" display="https://www.elsoldesinaloa.com.mx/"/>
    <hyperlink ref="AF18" r:id="rId71" display="https://www.elsoldesinaloa.com.mx/"/>
    <hyperlink ref="Y19" r:id="rId72" display="http://www.ieesinaloa.mx/wp-content/uploads/Transparencia/EducacionCivica/encuestas/Cuarto-Informe-sobre-Encuestas.docx"/>
    <hyperlink ref="AA19" r:id="rId73" display="http://www.ieesinaloa.mx/wp-content/uploads/Transparencia/EducacionCivica/encuestas/Cuarto-Informe-sobre-Encuestas.docx"/>
    <hyperlink ref="AD19" r:id="rId74" display="http://www.bien-informado.com.mx/Sinaloa/"/>
    <hyperlink ref="AE19" r:id="rId75" display="http://www.bien-informado.com.mx/Sinaloa/"/>
    <hyperlink ref="AF19" r:id="rId76" display="http://www.bien-informado.com.mx/Sinaloa/"/>
    <hyperlink ref="AD20" r:id="rId77" display="http://www.bien-informado.com.mx/Sinaloa/"/>
    <hyperlink ref="AE20" r:id="rId78" display="http://www.bien-informado.com.mx/Sinaloa/"/>
    <hyperlink ref="AF20" r:id="rId79" display="http://www.bien-informado.com.mx/Sinaloa/"/>
    <hyperlink ref="AD21" r:id="rId80" display="http://www.elfinanciero.com.mx/"/>
    <hyperlink ref="AE21" r:id="rId81" display="http://www.elfinanciero.com.mx/"/>
    <hyperlink ref="AF21" r:id="rId82" display="http://www.elfinanciero.com.mx/"/>
    <hyperlink ref="G22" r:id="rId83" display="http://www.ieesinaloa.mx/wp-content/uploads/Transparencia/EducacionCivica/encuestas/Resultados.zip"/>
    <hyperlink ref="X22" r:id="rId84" display="http://www.ieesinaloa.mx/wp-content/uploads/Transparencia/EducacionCivica/encuestas/Resultados.zip"/>
    <hyperlink ref="AD22" r:id="rId85" display="https://www.debate.com.mx/"/>
    <hyperlink ref="AE22" r:id="rId86" display="https://www.debate.com.mx/"/>
    <hyperlink ref="AF22" r:id="rId87" display="https://www.debate.com.mx/"/>
    <hyperlink ref="G23" r:id="rId88" display="http://www.ieesinaloa.mx/wp-content/uploads/Transparencia/EducacionCivica/encuestas/Reporte-ejecutivo-Sinaloa-Abr-16.pdf"/>
    <hyperlink ref="X23" r:id="rId89" display="http://www.ieesinaloa.mx/wp-content/uploads/Transparencia/EducacionCivica/encuestas/Reporte-ejecutivo-Sinaloa-Abr-16.pdf"/>
    <hyperlink ref="AD23" r:id="rId90" display="http://www.consulta.mx/"/>
    <hyperlink ref="AE23" r:id="rId91" display="http://www.consulta.mx/"/>
    <hyperlink ref="AF23" r:id="rId92" display="http://www.consulta.mx/"/>
    <hyperlink ref="G24" r:id="rId93" display="http://www.ieesinaloa.mx/wp-content/uploads/Transparencia/EducacionCivica/encuestas/PDF_tri_dom_sinaloa.pdf"/>
    <hyperlink ref="X24" r:id="rId94" display="http://www.ieesinaloa.mx/wp-content/uploads/Transparencia/EducacionCivica/encuestas/PDF_tri_dom_sinaloa.pdf"/>
    <hyperlink ref="AD24" r:id="rId95" display="http://www.eluniversal.com.mx/"/>
    <hyperlink ref="AE24" r:id="rId96" display="http://www.eluniversal.com.mx/"/>
    <hyperlink ref="AF24" r:id="rId97" display="http://www.eluniversal.com.mx/"/>
    <hyperlink ref="G25" r:id="rId98" display="http://www.ieesinaloa.mx/wp-content/uploads/Transparencia/EducacionCivica/encuestas/Reporte-ejecutivo-Sinaloa-Abr-16.pdf"/>
    <hyperlink ref="X25" r:id="rId99" display="http://www.ieesinaloa.mx/wp-content/uploads/Transparencia/EducacionCivica/encuestas/Reporte-ejecutivo-Sinaloa-Abr-16.pdf"/>
    <hyperlink ref="AD25" r:id="rId100" display="http://www.consulta.mx/"/>
    <hyperlink ref="AE25" r:id="rId101" display="http://www.consulta.mx/"/>
    <hyperlink ref="AF25" r:id="rId102" display="http://www.consulta.mx/"/>
    <hyperlink ref="AD26" r:id="rId103" display="www.reaccioninformativa.com"/>
    <hyperlink ref="AE26" r:id="rId104" display="www.reaccioninformativa.com"/>
    <hyperlink ref="AF26" r:id="rId105" display="www.reaccioninformativa.com"/>
    <hyperlink ref="AD27" r:id="rId106" display="www.gii360.com.mx"/>
    <hyperlink ref="AE27" r:id="rId107" display="www.gii360.com.mx"/>
    <hyperlink ref="AF27" r:id="rId108" display="www.gii360.com.mx"/>
    <hyperlink ref="G28" r:id="rId109" display="http://www.ieesinaloa.mx/wp-content/uploads/Transparencia/EducacionCivica/encuestas/CUESTIONARIO-ASPIRANTES-A-GOBERNADOR-MAYO-2016.docx"/>
    <hyperlink ref="X28" r:id="rId110" display="http://www.ieesinaloa.mx/wp-content/uploads/Transparencia/EducacionCivica/encuestas/CUESTIONARIO-ASPIRANTES-A-GOBERNADOR-MAYO-2016.docx"/>
    <hyperlink ref="AD28" r:id="rId111" display="https://www.debate.com.mx/"/>
    <hyperlink ref="AE28" r:id="rId112" display="https://www.debate.com.mx/"/>
    <hyperlink ref="AF28" r:id="rId113" display="https://www.debate.com.mx/"/>
    <hyperlink ref="AD29" r:id="rId114" display="https://www.elsoldesinaloa.com.mx/"/>
    <hyperlink ref="AE29" r:id="rId115" display="https://www.elsoldesinaloa.com.mx/"/>
    <hyperlink ref="AF29" r:id="rId116" display="https://www.elsoldesinaloa.com.mx/"/>
    <hyperlink ref="G30" r:id="rId117" display="http://www.ieesinaloa.mx/wp-content/uploads/Transparencia/EducacionCivica/encuestas/25SDPSinaloa.pdf"/>
    <hyperlink ref="X30" r:id="rId118" display="http://www.ieesinaloa.mx/wp-content/uploads/Transparencia/EducacionCivica/encuestas/25SDPSinaloa.pdf"/>
    <hyperlink ref="AD30" r:id="rId119" display="www.sdpnoticias.com"/>
    <hyperlink ref="AE30" r:id="rId120" display="www.sdpnoticias.com"/>
    <hyperlink ref="AF30" r:id="rId121" display="www.sdpnoticias.com"/>
    <hyperlink ref="G31" r:id="rId122" display="http://www.ieesinaloa.mx/wp-content/uploads/Transparencia/EducacionCivica/encuestas/ComparativoPREPEstimacionSinaloa.pdf"/>
    <hyperlink ref="X31" r:id="rId123" display="http://www.ieesinaloa.mx/wp-content/uploads/Transparencia/EducacionCivica/encuestas/ComparativoPREPEstimacionSinaloa.pdf"/>
    <hyperlink ref="AD31" r:id="rId124" display="http://www.consulta.mx/"/>
    <hyperlink ref="AE31" r:id="rId125" display="http://www.consulta.mx/"/>
    <hyperlink ref="AF31" r:id="rId126" display="http://www.consulta.mx/"/>
    <hyperlink ref="G32" r:id="rId127" display="http://www.ieesinaloa.mx/wp-content/uploads/Transparencia/EducacionCivica/encuestas/Informe-Exit-Poll-Sinaloa.pdf"/>
    <hyperlink ref="X32" r:id="rId128" display="http://www.ieesinaloa.mx/wp-content/uploads/Transparencia/EducacionCivica/encuestas/Informe-Exit-Poll-Sinaloa.pdf"/>
    <hyperlink ref="AD32" r:id="rId129" display="http://www.milenio.com/estados/elecciones_2016-prevision_resultados_comicios-resultados_preliminares_eleccion_2016_0_750525287.html"/>
    <hyperlink ref="AE32" r:id="rId130" display="http://www.milenio.com/estados/elecciones_2016-prevision_resultados_comicios-resultados_preliminares_eleccion_2016_0_750525287.html"/>
    <hyperlink ref="AF32" r:id="rId131" display="http://www.milenio.com/estados/elecciones_2016-prevision_resultados_comicios-resultados_preliminares_eleccion_2016_0_750525287.html"/>
    <hyperlink ref="G33" r:id="rId132" display="http://www.ieesinaloa.mx/wp-content/uploads/Transparencia/EducacionCivica/encuestas/Informe-Conteo-Rapido-Sinaloa.pdf"/>
    <hyperlink ref="X33" r:id="rId133" display="http://www.ieesinaloa.mx/wp-content/uploads/Transparencia/EducacionCivica/encuestas/Informe-Conteo-Rapido-Sinaloa.pdf"/>
    <hyperlink ref="AD33" r:id="rId134" display="http://www.milenio.com/politica/conteos_rapidos-conteo_rapido-eleccion_2016-resultados_2016-Parametria_resultados_0_750525317.html"/>
    <hyperlink ref="AE33" r:id="rId135" display="http://www.milenio.com/politica/conteos_rapidos-conteo_rapido-eleccion_2016-resultados_2016-Parametria_resultados_0_750525317.html"/>
    <hyperlink ref="AF33" r:id="rId136" display="http://www.milenio.com/politica/conteos_rapidos-conteo_rapido-eleccion_2016-resultados_2016-Parametria_resultados_0_750525317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6:26:28Z</dcterms:created>
  <dc:creator>iees</dc:creator>
  <dc:description/>
  <dc:language>en-US</dc:language>
  <cp:lastModifiedBy>Usuario de Windows</cp:lastModifiedBy>
  <dcterms:modified xsi:type="dcterms:W3CDTF">2017-07-06T19:12:54Z</dcterms:modified>
  <cp:revision>0</cp:revision>
  <dc:subject/>
  <dc:title/>
</cp:coreProperties>
</file>