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32018</t>
  </si>
  <si>
    <t xml:space="preserve">TITULO</t>
  </si>
  <si>
    <t xml:space="preserve">NOMBRE CORTO</t>
  </si>
  <si>
    <t xml:space="preserve">DESCRIPCION</t>
  </si>
  <si>
    <t xml:space="preserve">Resultados de encuestas por muestreo, encuestas de salida y conteos rápidos IEES</t>
  </si>
  <si>
    <t xml:space="preserve">LTAIPES99FIIB</t>
  </si>
  <si>
    <t xml:space="preserve">La metodología e informes sobre la publicación de encuestas por muestreo; encuestas de salida y conteos rápidos financiados por las autoridades electorales competent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0016</t>
  </si>
  <si>
    <t xml:space="preserve">170020</t>
  </si>
  <si>
    <t xml:space="preserve">170017</t>
  </si>
  <si>
    <t xml:space="preserve">170019</t>
  </si>
  <si>
    <t xml:space="preserve">170018</t>
  </si>
  <si>
    <t xml:space="preserve">170015</t>
  </si>
  <si>
    <t xml:space="preserve">170021</t>
  </si>
  <si>
    <t xml:space="preserve">170022</t>
  </si>
  <si>
    <t xml:space="preserve">170023</t>
  </si>
  <si>
    <t xml:space="preserve">Tabla Campos</t>
  </si>
  <si>
    <t xml:space="preserve">Periodo electoral</t>
  </si>
  <si>
    <t xml:space="preserve">Tipo de encuesta</t>
  </si>
  <si>
    <t xml:space="preserve">Denominación de la encuesta</t>
  </si>
  <si>
    <t xml:space="preserve">Hipervínculo al(los) resultado(s) de la encuesta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2015-2016</t>
  </si>
  <si>
    <t xml:space="preserve">Por muestreo</t>
  </si>
  <si>
    <t xml:space="preserve">Encuesta aspirante a Gobernador publicada por el Periódico El Debate de Sinaloa el 5, 6, 7, 8, 11 y 12 de enero de 2016</t>
  </si>
  <si>
    <t xml:space="preserve">http://www.ieesinaloa.mx/wp-content/uploads/Transparencia/EducacionCivica/encuestas/Resultados-ASPIRANTES-Culiacan.xlsx</t>
  </si>
  <si>
    <t xml:space="preserve">Coordinación de Educación Cívica</t>
  </si>
  <si>
    <t xml:space="preserve">Encuesta aspirante a Gobernador publicada por el Periódico El Debate de Sinaloa el 5, 6, 7, 8, 11 y 12 de enero de 2017</t>
  </si>
  <si>
    <t xml:space="preserve">http://www.ieesinaloa.mx/wp-content/uploads/Transparencia/EducacionCivica/encuestas/Resultados-ASPIRANTES-Salvador-Alvarado.xlsx</t>
  </si>
  <si>
    <t xml:space="preserve">Encuesta aspirante a Gobernador publicada por el Periódico El Debate de Sinaloa el 5, 6, 7, 8, 11 y 12 de enero de 2018</t>
  </si>
  <si>
    <t xml:space="preserve">http://www.ieesinaloa.mx/wp-content/uploads/Transparencia/EducacionCivica/encuestas/Resultados-ASPIRANTES-Guasave.xlsx</t>
  </si>
  <si>
    <t xml:space="preserve">Encuesta aspirante a Gobernador publicada por el Periódico El Debate de Sinaloa el 5, 6, 7, 8, 11 y 12 de enero de 2019</t>
  </si>
  <si>
    <t xml:space="preserve">http://www.ieesinaloa.mx/wp-content/uploads/Transparencia/EducacionCivica/encuestas/Resultados-ASPIRANTES-Los-Mochis.xlsx</t>
  </si>
  <si>
    <t xml:space="preserve">Encuesta aspirante a Gobernador publicada por el Periódico El Debate de Sinaloa el 5, 6, 7, 8, 11 y 12 de enero 2016</t>
  </si>
  <si>
    <t xml:space="preserve">http://www.ieesinaloa.mx/wp-content/uploads/Transparencia/EducacionCivica/encuestas/Resultados-ASPIRANTES-Mazatlan.xlsx</t>
  </si>
  <si>
    <t xml:space="preserve">Encuesta aspirantes a Gobernador y Presidentes Municipales  </t>
  </si>
  <si>
    <t xml:space="preserve">http://www.ieesinaloa.mx/wp-content/uploads/Transparencia/EducacionCivica/encuestas/RESULTADOS-GUAMUCHIL-MARZO-2016.xlsx</t>
  </si>
  <si>
    <t xml:space="preserve">http://www.ieesinaloa.mx/wp-content/uploads/Transparencia/EducacionCivica/encuestas/RESULTADOS-CULIACAN-MARZO-2016.xlsx</t>
  </si>
  <si>
    <t xml:space="preserve">http://www.ieesinaloa.mx/wp-content/uploads/Transparencia/EducacionCivica/encuestas/RESULTADOS-GUASAVE-MARZO-2016.xlsx</t>
  </si>
  <si>
    <t xml:space="preserve">http://www.ieesinaloa.mx/wp-content/uploads/Transparencia/EducacionCivica/encuestas/RESULTADOS-LOS-MOCHIS-MARZO-2016.xlsx</t>
  </si>
  <si>
    <t xml:space="preserve">http://www.ieesinaloa.mx/wp-content/uploads/Transparencia/EducacionCivica/encuestas/RESULTADOS-MAZATLAN-MARZO-ASPIRANTES-2016.xlsx</t>
  </si>
  <si>
    <t xml:space="preserve">Sinaloa Evaluación de Campaña</t>
  </si>
  <si>
    <t xml:space="preserve">http://www.ieesinaloa.mx/wp-content/uploads/Transparencia/EducacionCivica/encuestas/Sinaloa-Publicacion.pdf</t>
  </si>
  <si>
    <t xml:space="preserve">1ra. Encuesta Líderes</t>
  </si>
  <si>
    <t xml:space="preserve">http://www.ieesinaloa.mx/wp-content/uploads/Transparencia/EducacionCivica/encuestas/1a-Encuesta-Lideres-Bien-Informado-Febrero-2016.pptx</t>
  </si>
  <si>
    <t xml:space="preserve">2da. Encuesta Líderes</t>
  </si>
  <si>
    <t xml:space="preserve">http://www.ieesinaloa.mx/wp-content/uploads/Transparencia/EducacionCivica/encuestas/2a-Encuesta-Lideres-Bien-Informado-Abril-2016.pptx</t>
  </si>
  <si>
    <t xml:space="preserve">Preferencias Electorales en Sinaloa</t>
  </si>
  <si>
    <t xml:space="preserve">http://www.ieesinaloa.mx/wp-content/uploads/Transparencia/EducacionCivica/encuestas/El-Financiero-SINALOA_MAY16_EF.pdf</t>
  </si>
  <si>
    <t xml:space="preserve">Preferencias Electorales a la Gubernatura y Presidencias Municipales</t>
  </si>
  <si>
    <t xml:space="preserve">http://www.ieesinaloa.mx/wp-content/uploads/Transparencia/EducacionCivica/encuestas/Resultados.zip</t>
  </si>
  <si>
    <t xml:space="preserve">Tendencias Electorales Rumbo al 5 de Junio de 2016</t>
  </si>
  <si>
    <t xml:space="preserve">http://www.ieesinaloa.mx/wp-content/uploads/Transparencia/EducacionCivica/encuestas/Reporte-ejecutivo-Sinaloa-Abr-16.pdf</t>
  </si>
  <si>
    <t xml:space="preserve">Tricolor Domina en Sinaloa</t>
  </si>
  <si>
    <t xml:space="preserve">http://www.ieesinaloa.mx/wp-content/uploads/Transparencia/EducacionCivica/encuestas/PDF_tri_dom_sinaloa.pdf</t>
  </si>
  <si>
    <t xml:space="preserve">Encuestas de ciudadanos para medir preferencias electorales.</t>
  </si>
  <si>
    <t xml:space="preserve">http://www.ieesinaloa.mx/wp-content/uploads/Transparencia/EducacionCivica/encuestas/ENCUESTAS-PUBLICADAS-RI.-OK.pptx</t>
  </si>
  <si>
    <t xml:space="preserve">Semáforo Municipal Culiacán 2016</t>
  </si>
  <si>
    <t xml:space="preserve">http://www.ieesinaloa.mx/wp-content/uploads/Transparencia/EducacionCivica/encuestas/Semaforo-Municipal-Culiacan-C3.pdf</t>
  </si>
  <si>
    <t xml:space="preserve">Aapirantes a Goberndos y aspirantes a Presidentes Municipales.</t>
  </si>
  <si>
    <t xml:space="preserve">http://www.ieesinaloa.mx/wp-content/uploads/Transparencia/EducacionCivica/encuestas/CUESTIONARIO-ASPIRANTES-A-GOBERNADOR-MAYO-2016.docx</t>
  </si>
  <si>
    <t xml:space="preserve">Sinaloa encuesta de cierre</t>
  </si>
  <si>
    <t xml:space="preserve">http://www.ieesinaloa.mx/wp-content/uploads/Transparencia/EducacionCivica/encuestas/PUBLICACION-SINALOA-EL-SOL-DE-MAZATLAN.pdf</t>
  </si>
  <si>
    <t xml:space="preserve">Estudio de opinión en vivienda en el estado de Sinaloa.</t>
  </si>
  <si>
    <t xml:space="preserve">http://www.ieesinaloa.mx/wp-content/uploads/Transparencia/EducacionCivica/encuestas/25SDPSinaloa.pdf</t>
  </si>
  <si>
    <t xml:space="preserve">Conteo rápido</t>
  </si>
  <si>
    <t xml:space="preserve">Jornada Electoral México 2016</t>
  </si>
  <si>
    <t xml:space="preserve">http://www.ieesinaloa.mx/wp-content/uploads/Transparencia/EducacionCivica/encuestas/ComparativoPREPEstimacionSinaloa.pdf</t>
  </si>
  <si>
    <t xml:space="preserve">De salida</t>
  </si>
  <si>
    <t xml:space="preserve">Voto por Voto 2016</t>
  </si>
  <si>
    <t xml:space="preserve">http://www.ieesinaloa.mx/wp-content/uploads/Transparencia/EducacionCivica/encuestas/Informe-Exit-Poll-Sinaloa.pdf</t>
  </si>
  <si>
    <t xml:space="preserve">http://www.ieesinaloa.mx/wp-content/uploads/Transparencia/EducacionCivica/encuestas/Informe-Conteo-Rapido-Sinalo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EducacionCivica/encuestas/Resultados-ASPIRANTES-Culiacan.xlsx" TargetMode="External"/><Relationship Id="rId2" Type="http://schemas.openxmlformats.org/officeDocument/2006/relationships/hyperlink" Target="http://www.ieesinaloa.mx/wp-content/uploads/Transparencia/EducacionCivica/encuestas/Resultados-ASPIRANTES-Guasave.xlsx" TargetMode="External"/><Relationship Id="rId3" Type="http://schemas.openxmlformats.org/officeDocument/2006/relationships/hyperlink" Target="http://www.ieesinaloa.mx/wp-content/uploads/Transparencia/EducacionCivica/encuestas/Resultados-ASPIRANTES-Los-Mochis.xlsx" TargetMode="External"/><Relationship Id="rId4" Type="http://schemas.openxmlformats.org/officeDocument/2006/relationships/hyperlink" Target="http://www.ieesinaloa.mx/wp-content/uploads/Transparencia/EducacionCivica/encuestas/RESULTADOS-CULIACAN-MARZO-2016.xlsx" TargetMode="External"/><Relationship Id="rId5" Type="http://schemas.openxmlformats.org/officeDocument/2006/relationships/hyperlink" Target="http://www.ieesinaloa.mx/wp-content/uploads/Transparencia/EducacionCivica/encuestas/RESULTADOS-GUASAVE-MARZO-2016.xlsx" TargetMode="External"/><Relationship Id="rId6" Type="http://schemas.openxmlformats.org/officeDocument/2006/relationships/hyperlink" Target="http://www.ieesinaloa.mx/wp-content/uploads/Transparencia/EducacionCivica/encuestas/RESULTADOS-LOS-MOCHIS-MARZO-2016.xlsx" TargetMode="External"/><Relationship Id="rId7" Type="http://schemas.openxmlformats.org/officeDocument/2006/relationships/hyperlink" Target="http://www.ieesinaloa.mx/wp-content/uploads/Transparencia/EducacionCivica/encuestas/RESULTADOS-MAZATLAN-MARZO-ASPIRANTES-2016.xlsx" TargetMode="External"/><Relationship Id="rId8" Type="http://schemas.openxmlformats.org/officeDocument/2006/relationships/hyperlink" Target="http://www.ieesinaloa.mx/wp-content/uploads/Transparencia/EducacionCivica/encuestas/Resultados.zip" TargetMode="External"/><Relationship Id="rId9" Type="http://schemas.openxmlformats.org/officeDocument/2006/relationships/hyperlink" Target="http://www.ieesinaloa.mx/wp-content/uploads/Transparencia/EducacionCivica/encuestas/Reporte-ejecutivo-Sinaloa-Abr-16.pdf" TargetMode="External"/><Relationship Id="rId10" Type="http://schemas.openxmlformats.org/officeDocument/2006/relationships/hyperlink" Target="http://www.ieesinaloa.mx/wp-content/uploads/Transparencia/EducacionCivica/encuestas/PDF_tri_dom_sinaloa.pdf" TargetMode="External"/><Relationship Id="rId11" Type="http://schemas.openxmlformats.org/officeDocument/2006/relationships/hyperlink" Target="http://www.ieesinaloa.mx/wp-content/uploads/Transparencia/EducacionCivica/encuestas/Reporte-ejecutivo-Sinaloa-Abr-16.pdf" TargetMode="External"/><Relationship Id="rId12" Type="http://schemas.openxmlformats.org/officeDocument/2006/relationships/hyperlink" Target="http://www.ieesinaloa.mx/wp-content/uploads/Transparencia/EducacionCivica/encuestas/CUESTIONARIO-ASPIRANTES-A-GOBERNADOR-MAYO-2016.docx" TargetMode="External"/><Relationship Id="rId13" Type="http://schemas.openxmlformats.org/officeDocument/2006/relationships/hyperlink" Target="http://www.ieesinaloa.mx/wp-content/uploads/Transparencia/EducacionCivica/encuestas/25SDPSinaloa.pdf" TargetMode="External"/><Relationship Id="rId14" Type="http://schemas.openxmlformats.org/officeDocument/2006/relationships/hyperlink" Target="http://www.ieesinaloa.mx/wp-content/uploads/Transparencia/EducacionCivica/encuestas/ComparativoPREPEstimacionSinaloa.pdf" TargetMode="External"/><Relationship Id="rId15" Type="http://schemas.openxmlformats.org/officeDocument/2006/relationships/hyperlink" Target="http://www.ieesinaloa.mx/wp-content/uploads/Transparencia/EducacionCivica/encuestas/Informe-Exit-Poll-Sinaloa.pdf" TargetMode="External"/><Relationship Id="rId16" Type="http://schemas.openxmlformats.org/officeDocument/2006/relationships/hyperlink" Target="http://www.ieesinaloa.mx/wp-content/uploads/Transparencia/EducacionCivica/encuestas/Informe-Conteo-Rapido-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D3" colorId="64" zoomScale="130" zoomScaleNormal="13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56"/>
    <col collapsed="false" customWidth="true" hidden="false" outlineLevel="0" max="3" min="3" style="1" width="139.41"/>
    <col collapsed="false" customWidth="true" hidden="false" outlineLevel="0" max="4" min="4" style="1" width="38.41"/>
    <col collapsed="false" customWidth="true" hidden="false" outlineLevel="0" max="5" min="5" style="1" width="16.56"/>
    <col collapsed="false" customWidth="true" hidden="false" outlineLevel="0" max="6" min="6" style="1" width="25.56"/>
    <col collapsed="false" customWidth="true" hidden="false" outlineLevel="0" max="7" min="7" style="1" width="6.99"/>
    <col collapsed="false" customWidth="true" hidden="false" outlineLevel="0" max="8" min="8" style="1" width="19.28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s">
        <v>34</v>
      </c>
      <c r="B8" s="5" t="s">
        <v>35</v>
      </c>
      <c r="C8" s="6" t="s">
        <v>36</v>
      </c>
      <c r="D8" s="7" t="s">
        <v>37</v>
      </c>
      <c r="E8" s="8" t="n">
        <v>42844</v>
      </c>
      <c r="F8" s="6" t="s">
        <v>38</v>
      </c>
      <c r="G8" s="1" t="n">
        <v>2016</v>
      </c>
      <c r="H8" s="8" t="n">
        <v>42844</v>
      </c>
    </row>
    <row r="9" customFormat="false" ht="12.75" hidden="false" customHeight="false" outlineLevel="0" collapsed="false">
      <c r="A9" s="1" t="s">
        <v>34</v>
      </c>
      <c r="B9" s="5" t="s">
        <v>35</v>
      </c>
      <c r="C9" s="6" t="s">
        <v>39</v>
      </c>
      <c r="D9" s="7" t="s">
        <v>40</v>
      </c>
      <c r="E9" s="8" t="n">
        <v>42844</v>
      </c>
      <c r="F9" s="6" t="s">
        <v>38</v>
      </c>
      <c r="G9" s="1" t="n">
        <v>2016</v>
      </c>
      <c r="H9" s="8" t="n">
        <v>42844</v>
      </c>
    </row>
    <row r="10" customFormat="false" ht="12.75" hidden="false" customHeight="false" outlineLevel="0" collapsed="false">
      <c r="A10" s="1" t="s">
        <v>34</v>
      </c>
      <c r="B10" s="5" t="s">
        <v>35</v>
      </c>
      <c r="C10" s="1" t="s">
        <v>41</v>
      </c>
      <c r="D10" s="7" t="s">
        <v>42</v>
      </c>
      <c r="E10" s="8" t="n">
        <v>42844</v>
      </c>
      <c r="F10" s="6" t="s">
        <v>38</v>
      </c>
      <c r="G10" s="1" t="n">
        <v>2016</v>
      </c>
      <c r="H10" s="8" t="n">
        <v>42844</v>
      </c>
    </row>
    <row r="11" customFormat="false" ht="12.75" hidden="false" customHeight="false" outlineLevel="0" collapsed="false">
      <c r="A11" s="1" t="s">
        <v>34</v>
      </c>
      <c r="B11" s="5" t="s">
        <v>35</v>
      </c>
      <c r="C11" s="1" t="s">
        <v>43</v>
      </c>
      <c r="D11" s="7" t="s">
        <v>44</v>
      </c>
      <c r="E11" s="8" t="n">
        <v>42844</v>
      </c>
      <c r="F11" s="6" t="s">
        <v>38</v>
      </c>
      <c r="G11" s="1" t="n">
        <v>2016</v>
      </c>
      <c r="H11" s="8" t="n">
        <v>42844</v>
      </c>
    </row>
    <row r="12" customFormat="false" ht="12.75" hidden="false" customHeight="false" outlineLevel="0" collapsed="false">
      <c r="A12" s="1" t="s">
        <v>34</v>
      </c>
      <c r="B12" s="5" t="s">
        <v>35</v>
      </c>
      <c r="C12" s="6" t="s">
        <v>45</v>
      </c>
      <c r="D12" s="7" t="s">
        <v>46</v>
      </c>
      <c r="E12" s="8" t="n">
        <v>42844</v>
      </c>
      <c r="F12" s="6" t="s">
        <v>38</v>
      </c>
      <c r="G12" s="1" t="n">
        <v>2016</v>
      </c>
      <c r="H12" s="8" t="n">
        <v>42844</v>
      </c>
    </row>
    <row r="13" customFormat="false" ht="12.75" hidden="false" customHeight="false" outlineLevel="0" collapsed="false">
      <c r="A13" s="1" t="s">
        <v>34</v>
      </c>
      <c r="B13" s="5" t="s">
        <v>35</v>
      </c>
      <c r="C13" s="6" t="s">
        <v>47</v>
      </c>
      <c r="D13" s="7" t="s">
        <v>48</v>
      </c>
      <c r="E13" s="8" t="n">
        <v>42844</v>
      </c>
      <c r="F13" s="6" t="s">
        <v>38</v>
      </c>
      <c r="G13" s="1" t="n">
        <v>2016</v>
      </c>
      <c r="H13" s="8" t="n">
        <v>42844</v>
      </c>
    </row>
    <row r="14" customFormat="false" ht="12.75" hidden="false" customHeight="false" outlineLevel="0" collapsed="false">
      <c r="A14" s="1" t="s">
        <v>34</v>
      </c>
      <c r="B14" s="5" t="s">
        <v>35</v>
      </c>
      <c r="C14" s="1" t="s">
        <v>47</v>
      </c>
      <c r="D14" s="7" t="s">
        <v>49</v>
      </c>
      <c r="E14" s="8" t="n">
        <v>42844</v>
      </c>
      <c r="F14" s="6" t="s">
        <v>38</v>
      </c>
      <c r="G14" s="1" t="n">
        <v>2016</v>
      </c>
      <c r="H14" s="8" t="n">
        <v>42844</v>
      </c>
    </row>
    <row r="15" customFormat="false" ht="12.75" hidden="false" customHeight="false" outlineLevel="0" collapsed="false">
      <c r="A15" s="1" t="s">
        <v>34</v>
      </c>
      <c r="B15" s="5" t="s">
        <v>35</v>
      </c>
      <c r="C15" s="1" t="s">
        <v>47</v>
      </c>
      <c r="D15" s="7" t="s">
        <v>50</v>
      </c>
      <c r="E15" s="8" t="n">
        <v>42844</v>
      </c>
      <c r="F15" s="6" t="s">
        <v>38</v>
      </c>
      <c r="G15" s="1" t="n">
        <v>2016</v>
      </c>
      <c r="H15" s="8" t="n">
        <v>42844</v>
      </c>
    </row>
    <row r="16" customFormat="false" ht="12.75" hidden="false" customHeight="false" outlineLevel="0" collapsed="false">
      <c r="A16" s="1" t="s">
        <v>34</v>
      </c>
      <c r="B16" s="5" t="s">
        <v>35</v>
      </c>
      <c r="C16" s="1" t="s">
        <v>47</v>
      </c>
      <c r="D16" s="7" t="s">
        <v>51</v>
      </c>
      <c r="E16" s="8" t="n">
        <v>42844</v>
      </c>
      <c r="F16" s="6" t="s">
        <v>38</v>
      </c>
      <c r="G16" s="1" t="n">
        <v>2016</v>
      </c>
      <c r="H16" s="8" t="n">
        <v>42844</v>
      </c>
    </row>
    <row r="17" customFormat="false" ht="12.75" hidden="false" customHeight="false" outlineLevel="0" collapsed="false">
      <c r="A17" s="1" t="s">
        <v>34</v>
      </c>
      <c r="B17" s="5" t="s">
        <v>35</v>
      </c>
      <c r="C17" s="1" t="s">
        <v>47</v>
      </c>
      <c r="D17" s="7" t="s">
        <v>52</v>
      </c>
      <c r="E17" s="8" t="n">
        <v>42844</v>
      </c>
      <c r="F17" s="6" t="s">
        <v>38</v>
      </c>
      <c r="G17" s="1" t="n">
        <v>2016</v>
      </c>
      <c r="H17" s="8" t="n">
        <v>42844</v>
      </c>
    </row>
    <row r="18" customFormat="false" ht="12.75" hidden="false" customHeight="false" outlineLevel="0" collapsed="false">
      <c r="A18" s="1" t="s">
        <v>34</v>
      </c>
      <c r="B18" s="5" t="s">
        <v>35</v>
      </c>
      <c r="C18" s="6" t="s">
        <v>53</v>
      </c>
      <c r="D18" s="7" t="s">
        <v>54</v>
      </c>
      <c r="E18" s="8" t="n">
        <v>42844</v>
      </c>
      <c r="F18" s="6" t="s">
        <v>38</v>
      </c>
      <c r="G18" s="1" t="n">
        <v>2016</v>
      </c>
      <c r="H18" s="8" t="n">
        <v>42844</v>
      </c>
    </row>
    <row r="19" customFormat="false" ht="12.75" hidden="false" customHeight="false" outlineLevel="0" collapsed="false">
      <c r="A19" s="1" t="s">
        <v>34</v>
      </c>
      <c r="B19" s="5" t="s">
        <v>35</v>
      </c>
      <c r="C19" s="1" t="s">
        <v>55</v>
      </c>
      <c r="D19" s="7" t="s">
        <v>56</v>
      </c>
      <c r="E19" s="8" t="n">
        <v>42844</v>
      </c>
      <c r="F19" s="6" t="s">
        <v>38</v>
      </c>
      <c r="G19" s="1" t="n">
        <v>2016</v>
      </c>
      <c r="H19" s="8" t="n">
        <v>42844</v>
      </c>
    </row>
    <row r="20" customFormat="false" ht="12.75" hidden="false" customHeight="false" outlineLevel="0" collapsed="false">
      <c r="A20" s="1" t="s">
        <v>34</v>
      </c>
      <c r="B20" s="5" t="s">
        <v>35</v>
      </c>
      <c r="C20" s="1" t="s">
        <v>57</v>
      </c>
      <c r="D20" s="7" t="s">
        <v>58</v>
      </c>
      <c r="E20" s="8" t="n">
        <v>42844</v>
      </c>
      <c r="F20" s="6" t="s">
        <v>38</v>
      </c>
      <c r="G20" s="1" t="n">
        <v>2016</v>
      </c>
      <c r="H20" s="8" t="n">
        <v>42844</v>
      </c>
    </row>
    <row r="21" customFormat="false" ht="12.75" hidden="false" customHeight="false" outlineLevel="0" collapsed="false">
      <c r="A21" s="1" t="s">
        <v>34</v>
      </c>
      <c r="B21" s="5" t="s">
        <v>35</v>
      </c>
      <c r="C21" s="6" t="s">
        <v>59</v>
      </c>
      <c r="D21" s="7" t="s">
        <v>60</v>
      </c>
      <c r="E21" s="8" t="n">
        <v>42844</v>
      </c>
      <c r="F21" s="6" t="s">
        <v>38</v>
      </c>
      <c r="G21" s="1" t="n">
        <v>2016</v>
      </c>
      <c r="H21" s="8" t="n">
        <v>42844</v>
      </c>
    </row>
    <row r="22" customFormat="false" ht="12.75" hidden="false" customHeight="false" outlineLevel="0" collapsed="false">
      <c r="A22" s="1" t="s">
        <v>34</v>
      </c>
      <c r="B22" s="5" t="s">
        <v>35</v>
      </c>
      <c r="C22" s="1" t="s">
        <v>61</v>
      </c>
      <c r="D22" s="7" t="s">
        <v>62</v>
      </c>
      <c r="E22" s="8" t="n">
        <v>42844</v>
      </c>
      <c r="F22" s="6" t="s">
        <v>38</v>
      </c>
      <c r="G22" s="1" t="n">
        <v>2016</v>
      </c>
      <c r="H22" s="8" t="n">
        <v>42844</v>
      </c>
    </row>
    <row r="23" customFormat="false" ht="12.75" hidden="false" customHeight="false" outlineLevel="0" collapsed="false">
      <c r="A23" s="1" t="s">
        <v>34</v>
      </c>
      <c r="B23" s="5" t="s">
        <v>35</v>
      </c>
      <c r="C23" s="9" t="s">
        <v>63</v>
      </c>
      <c r="D23" s="7" t="s">
        <v>64</v>
      </c>
      <c r="E23" s="8" t="n">
        <v>42844</v>
      </c>
      <c r="F23" s="6" t="s">
        <v>38</v>
      </c>
      <c r="G23" s="1" t="n">
        <v>2016</v>
      </c>
      <c r="H23" s="8" t="n">
        <v>42844</v>
      </c>
    </row>
    <row r="24" customFormat="false" ht="12.75" hidden="false" customHeight="false" outlineLevel="0" collapsed="false">
      <c r="A24" s="1" t="s">
        <v>34</v>
      </c>
      <c r="B24" s="5" t="s">
        <v>35</v>
      </c>
      <c r="C24" s="1" t="s">
        <v>65</v>
      </c>
      <c r="D24" s="7" t="s">
        <v>66</v>
      </c>
      <c r="E24" s="8" t="n">
        <v>42844</v>
      </c>
      <c r="F24" s="6" t="s">
        <v>38</v>
      </c>
      <c r="G24" s="1" t="n">
        <v>2016</v>
      </c>
      <c r="H24" s="8" t="n">
        <v>42844</v>
      </c>
    </row>
    <row r="25" customFormat="false" ht="12.75" hidden="false" customHeight="false" outlineLevel="0" collapsed="false">
      <c r="A25" s="1" t="s">
        <v>34</v>
      </c>
      <c r="B25" s="5" t="s">
        <v>35</v>
      </c>
      <c r="C25" s="1" t="s">
        <v>63</v>
      </c>
      <c r="D25" s="7" t="s">
        <v>64</v>
      </c>
      <c r="E25" s="8" t="n">
        <v>42844</v>
      </c>
      <c r="F25" s="6" t="s">
        <v>38</v>
      </c>
      <c r="G25" s="1" t="n">
        <v>2016</v>
      </c>
      <c r="H25" s="8" t="n">
        <v>42844</v>
      </c>
    </row>
    <row r="26" customFormat="false" ht="12.75" hidden="false" customHeight="false" outlineLevel="0" collapsed="false">
      <c r="A26" s="1" t="s">
        <v>34</v>
      </c>
      <c r="B26" s="5" t="s">
        <v>35</v>
      </c>
      <c r="C26" s="1" t="s">
        <v>67</v>
      </c>
      <c r="D26" s="7" t="s">
        <v>68</v>
      </c>
      <c r="E26" s="8" t="n">
        <v>42844</v>
      </c>
      <c r="F26" s="6" t="s">
        <v>38</v>
      </c>
      <c r="G26" s="1" t="n">
        <v>2016</v>
      </c>
      <c r="H26" s="8" t="n">
        <v>42844</v>
      </c>
    </row>
    <row r="27" customFormat="false" ht="12.75" hidden="false" customHeight="false" outlineLevel="0" collapsed="false">
      <c r="A27" s="1" t="s">
        <v>34</v>
      </c>
      <c r="B27" s="5" t="s">
        <v>35</v>
      </c>
      <c r="C27" s="6" t="s">
        <v>69</v>
      </c>
      <c r="D27" s="7" t="s">
        <v>70</v>
      </c>
      <c r="E27" s="8" t="n">
        <v>42844</v>
      </c>
      <c r="F27" s="6" t="s">
        <v>38</v>
      </c>
      <c r="G27" s="1" t="n">
        <v>2016</v>
      </c>
      <c r="H27" s="8" t="n">
        <v>42844</v>
      </c>
    </row>
    <row r="28" customFormat="false" ht="12.75" hidden="false" customHeight="false" outlineLevel="0" collapsed="false">
      <c r="A28" s="1" t="s">
        <v>34</v>
      </c>
      <c r="B28" s="5" t="s">
        <v>35</v>
      </c>
      <c r="C28" s="1" t="s">
        <v>71</v>
      </c>
      <c r="D28" s="7" t="s">
        <v>72</v>
      </c>
      <c r="E28" s="8" t="n">
        <v>42844</v>
      </c>
      <c r="F28" s="6" t="s">
        <v>38</v>
      </c>
      <c r="G28" s="1" t="n">
        <v>2016</v>
      </c>
      <c r="H28" s="8" t="n">
        <v>42844</v>
      </c>
    </row>
    <row r="29" customFormat="false" ht="12.75" hidden="false" customHeight="false" outlineLevel="0" collapsed="false">
      <c r="A29" s="1" t="s">
        <v>34</v>
      </c>
      <c r="B29" s="5" t="s">
        <v>35</v>
      </c>
      <c r="C29" s="6" t="s">
        <v>73</v>
      </c>
      <c r="D29" s="7" t="s">
        <v>74</v>
      </c>
      <c r="E29" s="8" t="n">
        <v>42844</v>
      </c>
      <c r="F29" s="6" t="s">
        <v>38</v>
      </c>
      <c r="G29" s="1" t="n">
        <v>2016</v>
      </c>
      <c r="H29" s="8" t="n">
        <v>42844</v>
      </c>
    </row>
    <row r="30" customFormat="false" ht="12.75" hidden="false" customHeight="false" outlineLevel="0" collapsed="false">
      <c r="A30" s="1" t="s">
        <v>34</v>
      </c>
      <c r="B30" s="5" t="s">
        <v>35</v>
      </c>
      <c r="C30" s="6" t="s">
        <v>75</v>
      </c>
      <c r="D30" s="7" t="s">
        <v>76</v>
      </c>
      <c r="E30" s="8" t="n">
        <v>42844</v>
      </c>
      <c r="F30" s="6" t="s">
        <v>38</v>
      </c>
      <c r="G30" s="1" t="n">
        <v>2016</v>
      </c>
      <c r="H30" s="8" t="n">
        <v>42844</v>
      </c>
    </row>
    <row r="31" customFormat="false" ht="12.75" hidden="false" customHeight="false" outlineLevel="0" collapsed="false">
      <c r="A31" s="1" t="s">
        <v>34</v>
      </c>
      <c r="B31" s="5" t="s">
        <v>77</v>
      </c>
      <c r="C31" s="6" t="s">
        <v>78</v>
      </c>
      <c r="D31" s="7" t="s">
        <v>79</v>
      </c>
      <c r="E31" s="8" t="n">
        <v>42844</v>
      </c>
      <c r="F31" s="6" t="s">
        <v>38</v>
      </c>
      <c r="G31" s="1" t="n">
        <v>2016</v>
      </c>
      <c r="H31" s="8" t="n">
        <v>42844</v>
      </c>
    </row>
    <row r="32" customFormat="false" ht="12.75" hidden="false" customHeight="false" outlineLevel="0" collapsed="false">
      <c r="A32" s="1" t="s">
        <v>34</v>
      </c>
      <c r="B32" s="5" t="s">
        <v>80</v>
      </c>
      <c r="C32" s="6" t="s">
        <v>81</v>
      </c>
      <c r="D32" s="7" t="s">
        <v>82</v>
      </c>
      <c r="E32" s="8" t="n">
        <v>42844</v>
      </c>
      <c r="F32" s="6" t="s">
        <v>38</v>
      </c>
      <c r="G32" s="1" t="n">
        <v>2016</v>
      </c>
      <c r="H32" s="8" t="n">
        <v>42844</v>
      </c>
    </row>
    <row r="33" customFormat="false" ht="12.75" hidden="false" customHeight="false" outlineLevel="0" collapsed="false">
      <c r="A33" s="1" t="s">
        <v>34</v>
      </c>
      <c r="B33" s="5" t="s">
        <v>77</v>
      </c>
      <c r="C33" s="6" t="s">
        <v>81</v>
      </c>
      <c r="D33" s="7" t="s">
        <v>83</v>
      </c>
      <c r="E33" s="8" t="n">
        <v>42844</v>
      </c>
      <c r="F33" s="6" t="s">
        <v>38</v>
      </c>
      <c r="G33" s="1" t="n">
        <v>2016</v>
      </c>
      <c r="H33" s="8" t="n">
        <v>42844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33" type="list">
      <formula1>hidden1</formula1>
      <formula2>0</formula2>
    </dataValidation>
  </dataValidations>
  <hyperlinks>
    <hyperlink ref="D8" r:id="rId1" display="http://www.ieesinaloa.mx/wp-content/uploads/Transparencia/EducacionCivica/encuestas/Resultados-ASPIRANTES-Culiacan.xlsx"/>
    <hyperlink ref="D10" r:id="rId2" display="http://www.ieesinaloa.mx/wp-content/uploads/Transparencia/EducacionCivica/encuestas/Resultados-ASPIRANTES-Guasave.xlsx"/>
    <hyperlink ref="D11" r:id="rId3" display="http://www.ieesinaloa.mx/wp-content/uploads/Transparencia/EducacionCivica/encuestas/Resultados-ASPIRANTES-Los-Mochis.xlsx"/>
    <hyperlink ref="D14" r:id="rId4" display="http://www.ieesinaloa.mx/wp-content/uploads/Transparencia/EducacionCivica/encuestas/RESULTADOS-CULIACAN-MARZO-2016.xlsx"/>
    <hyperlink ref="D15" r:id="rId5" display="http://www.ieesinaloa.mx/wp-content/uploads/Transparencia/EducacionCivica/encuestas/RESULTADOS-GUASAVE-MARZO-2016.xlsx"/>
    <hyperlink ref="D16" r:id="rId6" display="http://www.ieesinaloa.mx/wp-content/uploads/Transparencia/EducacionCivica/encuestas/RESULTADOS-LOS-MOCHIS-MARZO-2016.xlsx"/>
    <hyperlink ref="D17" r:id="rId7" display="http://www.ieesinaloa.mx/wp-content/uploads/Transparencia/EducacionCivica/encuestas/RESULTADOS-MAZATLAN-MARZO-ASPIRANTES-2016.xlsx"/>
    <hyperlink ref="D22" r:id="rId8" display="http://www.ieesinaloa.mx/wp-content/uploads/Transparencia/EducacionCivica/encuestas/Resultados.zip"/>
    <hyperlink ref="D23" r:id="rId9" display="http://www.ieesinaloa.mx/wp-content/uploads/Transparencia/EducacionCivica/encuestas/Reporte-ejecutivo-Sinaloa-Abr-16.pdf"/>
    <hyperlink ref="D24" r:id="rId10" display="http://www.ieesinaloa.mx/wp-content/uploads/Transparencia/EducacionCivica/encuestas/PDF_tri_dom_sinaloa.pdf"/>
    <hyperlink ref="D25" r:id="rId11" display="http://www.ieesinaloa.mx/wp-content/uploads/Transparencia/EducacionCivica/encuestas/Reporte-ejecutivo-Sinaloa-Abr-16.pdf"/>
    <hyperlink ref="D28" r:id="rId12" display="http://www.ieesinaloa.mx/wp-content/uploads/Transparencia/EducacionCivica/encuestas/CUESTIONARIO-ASPIRANTES-A-GOBERNADOR-MAYO-2016.docx"/>
    <hyperlink ref="D30" r:id="rId13" display="http://www.ieesinaloa.mx/wp-content/uploads/Transparencia/EducacionCivica/encuestas/25SDPSinaloa.pdf"/>
    <hyperlink ref="D31" r:id="rId14" display="http://www.ieesinaloa.mx/wp-content/uploads/Transparencia/EducacionCivica/encuestas/ComparativoPREPEstimacionSinaloa.pdf"/>
    <hyperlink ref="D32" r:id="rId15" display="http://www.ieesinaloa.mx/wp-content/uploads/Transparencia/EducacionCivica/encuestas/Informe-Exit-Poll-Sinaloa.pdf"/>
    <hyperlink ref="D33" r:id="rId16" display="http://www.ieesinaloa.mx/wp-content/uploads/Transparencia/EducacionCivica/encuestas/Informe-Conteo-Rapido-Sinalo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09:51Z</dcterms:created>
  <dc:creator>iees</dc:creator>
  <dc:description/>
  <dc:language>en-US</dc:language>
  <cp:lastModifiedBy>Usuario de Windows</cp:lastModifiedBy>
  <dcterms:modified xsi:type="dcterms:W3CDTF">2017-07-06T19:18:54Z</dcterms:modified>
  <cp:revision>0</cp:revision>
  <dc:subject/>
  <dc:title/>
</cp:coreProperties>
</file>