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546" sheetId="3" state="visible" r:id="rId4"/>
    <sheet name="hidden_Tabla_2185461" sheetId="4" state="visible" r:id="rId5"/>
    <sheet name="hidden_Tabla_2185462" sheetId="5" state="visible" r:id="rId6"/>
    <sheet name="hidden_Tabla_2185463" sheetId="6" state="visible" r:id="rId7"/>
  </sheets>
  <definedNames>
    <definedName function="false" hidden="false" name="hidden1" vbProcedure="false">hidden1!$A$1:$A$4</definedName>
    <definedName function="false" hidden="false" name="hidden_Tabla_2185461" vbProcedure="false">hidden_Tabla_2185461!$A$1:$A$26</definedName>
    <definedName function="false" hidden="false" name="hidden_Tabla_2185462" vbProcedure="false">hidden_Tabla_2185462!$A$1:$A$41</definedName>
    <definedName function="false" hidden="false" name="hidden_Tabla_2185463" vbProcedure="false">hidden_Tabla_2185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28">
  <si>
    <t xml:space="preserve">35114</t>
  </si>
  <si>
    <t xml:space="preserve">TITULO</t>
  </si>
  <si>
    <t xml:space="preserve">NOMBRE CORTO</t>
  </si>
  <si>
    <t xml:space="preserve">DESCRIPCION</t>
  </si>
  <si>
    <t xml:space="preserve">Mecanismos de participación ciudadana</t>
  </si>
  <si>
    <t xml:space="preserve">LTAIPES95FLII-N</t>
  </si>
  <si>
    <t xml:space="preserve">Los mecanismos de participación ciudadana</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18530</t>
  </si>
  <si>
    <t xml:space="preserve">218534</t>
  </si>
  <si>
    <t xml:space="preserve">218533</t>
  </si>
  <si>
    <t xml:space="preserve">218539</t>
  </si>
  <si>
    <t xml:space="preserve">218545</t>
  </si>
  <si>
    <t xml:space="preserve">218544</t>
  </si>
  <si>
    <t xml:space="preserve">218535</t>
  </si>
  <si>
    <t xml:space="preserve">218536</t>
  </si>
  <si>
    <t xml:space="preserve">218531</t>
  </si>
  <si>
    <t xml:space="preserve">218532</t>
  </si>
  <si>
    <t xml:space="preserve">218541</t>
  </si>
  <si>
    <t xml:space="preserve">218542</t>
  </si>
  <si>
    <t xml:space="preserve">218546</t>
  </si>
  <si>
    <t xml:space="preserve">218537</t>
  </si>
  <si>
    <t xml:space="preserve">218540</t>
  </si>
  <si>
    <t xml:space="preserve">218538</t>
  </si>
  <si>
    <t xml:space="preserve">218543</t>
  </si>
  <si>
    <t xml:space="preserve">218529</t>
  </si>
  <si>
    <t xml:space="preserve">218547</t>
  </si>
  <si>
    <t xml:space="preserve">218548</t>
  </si>
  <si>
    <t xml:space="preserve">218549</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Foro sobre Distritación Electoral en Sinaloa</t>
  </si>
  <si>
    <t xml:space="preserve">Son atribuciones de este Instituto, conforme a los artículos 145 y 146 de la Ley de Instituciones y Procedimientos Electorales del Estado de Sinaloa.</t>
  </si>
  <si>
    <t xml:space="preserve">Difundir y promover el conocimiento y práctica de la cultura cívica democrática y los valores, así como fomentar la participación ciudadana y la investigación sobre esta materia. Generar el primer escenario de distritación de Sinaloa, para su difusión entre las autoridades electorales y los representantes de los partidos políticos ante las comisiones de vigilancia y local.</t>
  </si>
  <si>
    <t xml:space="preserve">Entidad federativa</t>
  </si>
  <si>
    <t xml:space="preserve">Participación</t>
  </si>
  <si>
    <t xml:space="preserve">Esta actividad no cuenta con requisitos de participación de los diferentes mecanismos de participación ciudadana</t>
  </si>
  <si>
    <t xml:space="preserve">Este tipo de actividad no contempla emitir propuestas</t>
  </si>
  <si>
    <t xml:space="preserve">No se ha actualizado este supuesto porque esta actividad no contempla emitir propuestas.</t>
  </si>
  <si>
    <t xml:space="preserve">Coordinación de Educación Cívica y Jefatura de Participación Ciudadana.</t>
  </si>
  <si>
    <t xml:space="preserve">Trimestre abril-junio. El IEES no emitió convocatoria de esta actividad. No se ha actualizado este supuesto porque esta actividad no contempla emitir propuestas y no cuenta con inicio ni termino de recepción de propuestas. Participantes, Notario Público, funcionarios del Consejo Estatal electoral de Sinaloa y de la Dirección Ejecutivs del Registro Federal de Electores del instituto Nacional Electoral, así como integrantes del Comité Técnico para el seguimiento y la evaluación de los trabajos de distritación. </t>
  </si>
  <si>
    <t xml:space="preserve">Certamen Estatal de Cuento Escribo y Comparto Valores</t>
  </si>
  <si>
    <t xml:space="preserve">Difundir y promover el conocimiento y práctica de la cultura cívica democrática y los valores, así como fomentar la participación ciudadana y la investigación sobre esta materia.</t>
  </si>
  <si>
    <t xml:space="preserve">http://www.ieesinaloa.mx/wp-content/uploads/Transparencia/EducacionCivica/ParticipacionCiudadana/CONV-CUENTO-2015.jpg</t>
  </si>
  <si>
    <t xml:space="preserve">Ser niña, niño o jóven sinaloense en dos categorías, primaria: tercero, cuarto, quinto y sexto grado. Secundaria: primero, segundo y tercer grado.</t>
  </si>
  <si>
    <t xml:space="preserve">A través de una convocatoria impresa</t>
  </si>
  <si>
    <t xml:space="preserve">Recolección de los trabajos en escuelas participantes y recepción en oficinas.</t>
  </si>
  <si>
    <t xml:space="preserve">Constancia de participación</t>
  </si>
  <si>
    <t xml:space="preserve">Trimestre julio-septiembre y trimestre octubre-diciembre. Ganadores categoría primaria: Daniela Isabel Ruíz Balderrama, Escuela Netzahualcoyotl del municipio de El Fuerte, primer lugar, Javier Salgueiro Gastélum, Escuela Gral. Ángel Flores del municipio de El fuerte, segundo lugar y Juan Manuel Velázquez Ramos, Escuela profr. Daniel Díaz Jiménez del municipio de Badiraguato, tercer lugar. Ganadores categoría secundaria: Juan Carlos Figueroa Castro, Secundaria Técnica No. 63 del municipio de Guasave, primer lugar, Christian Armenta Rodríguez, Secundaria Técnica No. 16 del municipio de Ahome, segundo lugar, Agustin Cristerna Valenzuela, Colegio Independencia del municipio de Culiacán, tercer lugar. Menciones Honoríficas categoría primaria: Raúl Adair, Escuela Luis G. Urbina  del municipio de El Rosario, Kevin Leonel Vázquez Zapari , Escuela Francisco Alarcón Fregoso del municipio de Mazatlán, Esteban de La Cruz Zura, colegio ahome  del municipio de Ahome,  Joselyn Mojica Mendoza del municipio de Mazatlán, Ivanna sofía Bon Xibille, Instituto Jean piaget del municipio de Culiacán. Menciones Honoríficas categoría secundaria: Carlos Alfonso Barbosa Vega, Instituto cultural de occidente del municipio de Mazatlán, Fernanda Guadalupe López Laureán, Secundaria Técnica No.26 del municipio de Sinaloa, Evelyn Ibarra Rubio, Secundaria Salvador Alvarado del municipio de Navolato. </t>
  </si>
  <si>
    <t xml:space="preserve">Concurso Estatal de Dibujo</t>
  </si>
  <si>
    <t xml:space="preserve">http://www.ieesinaloa.mx/wp-content/uploads/Transparencia/EducacionCivica/ParticipacionCiudadana/CONV-DIBUJO-2015.jpg</t>
  </si>
  <si>
    <t xml:space="preserve">Ser niña, niño o jóven sinaloense en tres categorías, primaria: tercero, cuarto, quinto y sexto grado. Secundaria: primero, segundo y tercer grado. Estudiantes de escuela de arte nivel primaria y secundaria.</t>
  </si>
  <si>
    <t xml:space="preserve">Trimestre julio-septiembre y trimestre octubre-diciembre. Ganadores categoría primaria: Ángel Gabriel Moreno Cozari, Escuela Libertad del municipio de Ahome, primer lugar, Mayleth Medina Cárdenas, Instituto ALTUM del municipio de Culiacán, segundo lugar, Yareth Alberto Luna V. Esuela Jaime Nunó del municipio de Guasave, tercer lugar. Ganadores categoría secundaria: Rebeca Esquer Pedrosa, Escuela Educación Personalizada Yoliztli del municipio de Culiacán, primer lugar, Pamela Fernanda Ortiz Briggs, Colegio Chapultepec del municipio de culiacán, segundo lugar, Salvador Colin Aguilar, Instituto Cultural de occidente del municipio de Mazatlán, tercer lugar. Ganadores categoría escuela de arte: Kaito Daniel Yoshii Mizukami, Escuela Casa Pacífica Artesana S.C, primer lugar, Luka Daniel Farvarshchuk, Escuela Centro Municipal de Arte Ricardo Urquijo del municipio de Mazatlán,  segundo lugar, Yago Becerra Rochín,Casa Pacífica Artesanal S.C. del municipio de Mazatlán, tercer lugar.  Menciones honoríficas categoría primaria: Leonel Mejia Valenzuela, Escuela Instituto México Americano Jean Piaget del municipio de Salvador Alvarado, Nicolas Alejandro Paniagua Villalobos, Colegio Independencia Agustina Monterje del municipio de Mazatlán, Jimena Zepeda Garay, Instituto México Americano Jean Piaget del municipio de Salvador Alvarado, Brandon Serrano, Instituto ALTUM del municipio de Culiacán, Carlos Oliver Cardona Landeros, Colegio Guadalajara del municipio de Culiacán, Rolando Araoz Borgoa, Colegio Montessori Valle Alto del municipio de Culiacán, Yessenia Sandoval Peña, Colegio Valladolid del municipio de Mazatlán, Harold Alinne Madrid Obeso, Escuela Forjadores de la niñez del municipio de Salvador Alvarado. Menciones honoríficas categoría secundaria: Jesús Alejandro osuna González, Escuela Telesecundaria no. 149W del municipio de Mazatlán, Araceli Burgos Trasviña, Escuela Secundaria Benjamin G. Gil del municipio de Choix, Andrea Jimena Ríos, Escuela instituto ALTUM del municipio de Culiacán, Mariana Tatéi García Arreola, Instituto Cultural de Occidente del municipio de Mazatlán, Andrea Castil Montoya, Instituto Piaget del municipio de Ahome, Michelle Gil Pacheco, Secundaria Técnica No. 2 del municipio de Ahome, Yerania Guadalupe León Parra, Secundaria Técnica No.63 del municipio de Guasave, Sofia Avendaño Medina, secundaria SNTE Sección 53 del municipio de Salvador Alvarado, Cynthia Jacqueline Yáñez Galván, Colegio Valladolid Urbana del municipio de Ahome,  Rafael cota Rosas, Escuela Isabel La Católica  del municipio de Guasave. Menciones honoríficas categoría escuela de arte: Manuel Antonio Oleta Gutiérrez, Centro Rosarense de las Bellas Artes del municipio de El Rosario, María Regina De Anda Campos López, Casa Pacífica Artesana S.C. del municipio de Mazatlán, Maideline Yamilet Aguirre Floriano, Centro Rosarense de las Bellas Artes del municipio de El Rosario. </t>
  </si>
  <si>
    <t xml:space="preserve">En Conmemoración del LXII aniversario del sufragio femenino en México se llevo a cabo la conferencia magistral La mujer ante la paridad de género</t>
  </si>
  <si>
    <t xml:space="preserve">Trimestre octubre-diciembre. El IEES no emitió convocatoria de esta actividad. No se ha actualizado este supuesto porque esta actividad no contempla emitir propuestas y no cuenta con inicio ni termino de recepción de propuestas. Conferencia magistral La mujer ante la paridad de género, desarrollada por la Mtra. Adriana Margarita Favela Herrera, Consejera Electoral del Consejo General del INE. </t>
  </si>
  <si>
    <t xml:space="preserve">Conferencia Date una mano</t>
  </si>
  <si>
    <t xml:space="preserve">Trimestre octubre-diciembre. El IEES no emitió convocatoria de esta actividad. No se ha actualizado este supuesto porque esta actividad no contempla emitir propuestas y no cuenta con inicio ni termino de recepción de propuestas. Campaña mundial sobre el cáncer de mama, se llevó a cabo la actividad: Conferencia Date una mano, impartida por la Dra. Ana Isabel Acosta Mendoza; dirigida al personal del IEES.</t>
  </si>
  <si>
    <t xml:space="preserve">Presentación del programa de promoción del voto entre las cámaras empresarias del estado.</t>
  </si>
  <si>
    <t xml:space="preserve">Trimestre octubre-diciembre. El IEES no emitió convocatoria de esta actividad. No se ha actualizado este supuesto porque esta actividad no contempla emitir propuestas y no cuenta con inicio ni termino de recepción de propuestas. Asistierón 10 representantes de grupos intercamarales.</t>
  </si>
  <si>
    <t xml:space="preserve">Plática en el Colegio de Abogados Dr. Gonzalo Armienta Hernández, relativo al tema de la creación del Instituto Electoraldel Estado de Sinaloa, , la nueva distritación electoral realizada por el INE, así como las etapas del proceso electoral local e invitación a el lanzamiento de la convocatoria para integrar los Consejos Distritales y Municipales en el Estado.</t>
  </si>
  <si>
    <t xml:space="preserve">Trimestre octubre-diciembre. El IEES no emitió convocatoria de esta actividad. No se ha actualizado este supuesto porque esta actividad no contempla emitir propuestas y no cuenta con inicio ni termino de recepción de propuestas. Asistieron 30 integrantes del Colegio de Abogados Dr. Gonzalo Armienta Hernández, a escuchar la platica relativa al tema de la creación del Instituto Electoral de Sinaloa, la nueva distritación electoral realizada por el INE, así como las etapas del proceso electoral local e invitación a el lanzamiento de la convocatoria para integrar los Consejos Distritales y Municipales en el Estado.</t>
  </si>
  <si>
    <t xml:space="preserve">Elecciones Juveniles U de O Unidad Culiacán</t>
  </si>
  <si>
    <t xml:space="preserve">https://www.ieesinaloa.mx/wp-content/uploads/Transparencia/ParticipacionCiudadana/LTAIPES95FLII-N/CONVOCATORIAS-EJ2016.jpg</t>
  </si>
  <si>
    <t xml:space="preserve">Constancia planilla ganadora</t>
  </si>
  <si>
    <t xml:space="preserve">Trimestre enero-marzo. Ganadora La Planilla Roja Fuerza Lince, presidida por Edgar Iván Beltrán Olmeda.</t>
  </si>
  <si>
    <t xml:space="preserve">Elecciones Juveniles U de O Unidad Mazatlán </t>
  </si>
  <si>
    <t xml:space="preserve">https://www.ieesinaloa.mx/wp-content/uploads/Transparencia/ParticipacionCiudadana/LTAIPES95FLII-N/Convocatoria-2016-U-de-O-Mazatlan.pdf</t>
  </si>
  <si>
    <t xml:space="preserve">Trimestre enero-marzo. Ganadora La Planilla Roja Animo, presidida por Yesenia Lizárraga Rivera.</t>
  </si>
  <si>
    <t xml:space="preserve">Proyecto Hacia una ciudadanía más consciente y participativa.</t>
  </si>
  <si>
    <t xml:space="preserve">De acuerdo a la Ley de Instituciones y Procedimientos Electorales del Estado de Sinaloa, en artículo 34, fracción IV, y el 146, fracción XL, así como la Ley de Participación Ciudadana del Estado de Sinaloa, el órgano electoral tiene entre otras atribuciones promover, preservar y difundir una cultura de participación ciudadana acorde a los principios rectores, en armonía con el Lineamientos para la implementación de acciones para la promoción de la participación ciudadana y el ejercicio del voto libre y razonado en los procesos electorales locales 2015.</t>
  </si>
  <si>
    <t xml:space="preserve">Brindar conocimientos básicos y herramientas de sensibilización a la ciudadanía sinaloense, sobre la importancia de la participación activa de todos (a) para la consolidación de la democracia del estado y del país.</t>
  </si>
  <si>
    <t xml:space="preserve">Trimestre abril-junio. El IEES no emitió convocatoria de esta actividad. No se ha actualizado este supuesto porque esta actividad no contempla emitir propuestas y no cuenta con inicio ni termino de recepción de propuestas. Se impartieron 135 conferencias a jóvenes de universidades y agremiados de asociaciones civiles y empresas, logrando sensibilizar a más de 3,500 personas aproximadamente, 1,606 hombres y 1,902 mujeres.</t>
  </si>
  <si>
    <t xml:space="preserve">http://www.ieesinaloa.mx/wp-content/uploads/Transparencia/EducacionCivica/ParticipacionCiudadana/CONV-CUENTO-2016.jpg</t>
  </si>
  <si>
    <t xml:space="preserve">Trimestre julio-septiembre y trimestre octubre-diciembre. Ganadores categoría primaria: María Fernanda Ruíz García, Escuela Ing. Manuel Rivas Mejia del municipio de Culiacán, primer lugar,  Letsli Vanessa Rojas González, Escuela José María Morelos y Pavón del municipio de Guasave, segundo lugar, Luis Antonio Leal Urias, Escuela Graciela Robles de Valdéz del municipio de Ahome, tercer lugar. Ganadores categoría secundaria: Sarahi Chaídez López, Escuela Emilia Obeso López del municipio de culiacán, primer lugar, Jesús Ramón Morales Durán, Telesecundaria No.43C del municipio de Concordia, segundo lugar, Gloria Gutiérrez Burgos, Secundaria Técnica No.6 del municipio de Guasave, tercer lugar. Mencion honorífica categoría secundaria: Luz Adriana Urquidez Villanueva, Secundaria Técnica No.4 del municipio de Guasave.</t>
  </si>
  <si>
    <t xml:space="preserve">http://www.ieesinaloa.mx/wp-content/uploads/Transparencia/EducacionCivica/ParticipacionCiudadana/CONV-DIBUJO-2016.jpg</t>
  </si>
  <si>
    <t xml:space="preserve">Trimestre julio-septiembre y trimestre octubre-diciembre. Ganadores categoría primaria: Héctor Manuel Uzeta García, Escuela Luis G. Urbina del municipio de El Rosario, primer lugar, Carmen Patricia Ibarra Dávalos, Colegio Bambinos del municipio de Mazatlán, segundo lugar, Diego Acosta Olmos, Colegio Rex Marina del municipio de Mazatlán, tercer lugar. Categoría secundaria: Iris Geraldine Mascareño Zazueta, Escuela Secundaria Nueva Creación del Municipio de Culiacán, primer lugar, Geraldyne Guadalupe González Flores, Secundaria Venustiano Carranza del Municipio de Concordia, segundo lugar, Laura Rojo Sánchez, Colegio Renacimiento del Municipio de Salvador Alvarado, tercer lugar. Categoría escuela de arte: Ana Azucena López Mercado, Escuela Pinceles y Brochitas del Municipio de Sinaloa, primer lugar, Elizabeth Colorado Tirado, Escuela Casa Pacífica Artesana S.C. del municipio de Mazatlán, segundo lugar, Antonio Medina López, Escuela Casa Pacífica Artesana S.C. del municipio de Mazatlán, tercer lugar. Menciones Honorificas categoría primaria: Danna Nicol Cabada López, Escuela Profesor Gonzálo Montero Carrillo del municipio de Culiacán, Gael Alanís Alvárez, Colegio María Montessori Valle Alto del Municipio de Culiacán, Valeria Meléndres Sánchez, Instituto ALTUM del municipio de Culiacán, Paulina Balderrama Ramírez, Escuela Miguel Hidalgo del municipio de Ahome, Maritza Féliz Chaidez, Escuela Lic. Benito Juárez del municipio de Cosalá, Francisco Emiliano Soto Verdugo, Instituto ALTUM del municipio de Culiacán, Cristian Gael Corral López, Colegio Americano del municipo de Ahome, Francisco Contreras Parra, Instituto María Montessori del municipio de Culiacán. Menciones honoríficas categoría secundaria: Alejandra Hernández Castillo, Instituto Cultural de Occidente del municipio de Mazatlán, Ana Karen Hernández Cruz, Secundaria Gral. Genaro Estrada Félix del municipio de Mazatlán, Gabriela Lizbeth Valencia Valenzuela, Colegio Renacimiento del municipio de Salvador Alvarado. Menciones honoríficas categoría escuela de arte: José Manuel Colorado Tirado, Casa pacífica Artesana S.C. del municipio de Mazatlán, Rodrígo Mofa Tirado, Escuela Ricardo Urquijo del municipio de Mazatlan, Hiroto Yoshii, Casa Pacífica Artesana S.C. del municipio de Mazatlán, Luka Panizi Farvarshchuk, Escuela Ricardo Urquijo del municipio de Mazatlán.</t>
  </si>
  <si>
    <t xml:space="preserve">Elecciones Juveniles CONALEP Guasave</t>
  </si>
  <si>
    <t xml:space="preserve">Pueden participar en la integración de las planillas, las alumnas y alumnos inscritos en el presente ciclo escolar.</t>
  </si>
  <si>
    <t xml:space="preserve">Impreso propuesta de planillas</t>
  </si>
  <si>
    <t xml:space="preserve">Trimestre julio-septiembre. Ganadora Planilla Triángulo Rojo, presidida por Ginnet Meredith Peñuelas Morales.</t>
  </si>
  <si>
    <t xml:space="preserve">Elecciones Secundaria Emiliano Zapata</t>
  </si>
  <si>
    <t xml:space="preserve">https://www.ieesinaloa.mx/wp-content/uploads/Transparencia/ParticipacionCiudadana/LTAIPES95FLII-N/Convocatoria-Secundaria-Emiliano-Zapata.pdf</t>
  </si>
  <si>
    <t xml:space="preserve">Trimestre octubre-diciembre. Ganadora Planilla Escolar Estudiantil, presidida por Itzel Abigail Beltrán Araujo.</t>
  </si>
  <si>
    <t xml:space="preserve">Elecciones Juveniles U de O Guasave</t>
  </si>
  <si>
    <t xml:space="preserve">https://www.ieesinaloa.mx/wp-content/uploads/Transparencia/ParticipacionCiudadana/LTAIPES95FLII-N/Convocatoria-para-la-integracion-de-las-planillas-UdeO-Guasave.pdf</t>
  </si>
  <si>
    <t xml:space="preserve">Trimestre octubre-diciembre. Ganadora La Planilla Negra, presidida por Victor Guadalupe Castro Valenzuela.</t>
  </si>
  <si>
    <t xml:space="preserve">Pláticas Haz Valer Tu Primera Vez</t>
  </si>
  <si>
    <t xml:space="preserve">Difundir y promover el conocimiento y práctica de la cultura cívica democrática y los valores, así como fomentar la participación ciudadana y la investigación sobre esta materia. Motivar  participación activa de los jóvenes y que se apropien de los espacios públicos para la toma de decisiones, asimismo  lograr una mayor participación de jóvenes en los procesos electorales del estado.</t>
  </si>
  <si>
    <t xml:space="preserve">Trimestre octubre-diciembre. El IEES no emitió convocatoria de esta actividad. No se ha actualizado este supuesto porque esta actividad no contempla emitir propuestas y no cuenta con inicio ni termino de recepción de propuestas. Se realizarón 36 pláticas en universidades y preparatorias del municipio de Culiacán.</t>
  </si>
  <si>
    <t xml:space="preserve">Consejo Estatal Juvenil Electoral y de Participación Ciudadana (CEJE)</t>
  </si>
  <si>
    <t xml:space="preserve">https://www.ieesinaloa.mx/wp-content/uploads/Transparencia/ParticipacionCiudadana/LTAIPES95FLII-N/CONVOCATORIA-CEJE-2016-1.pdf</t>
  </si>
  <si>
    <t xml:space="preserve">Podrán participar las y los jóvenes sinaloenses en edad de 18 a 34 años</t>
  </si>
  <si>
    <t xml:space="preserve">A través de una convocatoria impresa y electronica</t>
  </si>
  <si>
    <t xml:space="preserve">Registrarse ante los convocantes</t>
  </si>
  <si>
    <t xml:space="preserve">Nombramiento</t>
  </si>
  <si>
    <t xml:space="preserve">Trimestre octubre-diciembre 2016, enero-marzo,abril-junio, julio-septiembre 2017. Grupo de jóvenes líderes voluntarios con el objetivo de generar acciones y espacios que permitan la vinculación con la juventud sinaloense, permitiendo incrementar la participación de estos en materia de educación cívica y participación ciudadana, como un área de oportunidad para construir una mejor sociedad; el CEJE ha sesionado en 6 ocasiones, en las instalaciones de este instituto y con el acompañamiento del personal de la coordinación de Educación Cívica y de Participación Ciudadana.</t>
  </si>
  <si>
    <t xml:space="preserve">https://www.ieesinaloa.mx/wp-content/uploads/Transparencia/ParticipacionCiudadana/LTAIPES95FLII-N/Convocatoria-2017-U-de-O-Mazatlan.pdf</t>
  </si>
  <si>
    <t xml:space="preserve">Trimestre enero-marzo. Ganadora Planilla UPE La Unidad Construye Cambios, presidida por Nain Cabezud Aguirre.</t>
  </si>
  <si>
    <t xml:space="preserve">Elecciones Juveniles U de O  Unidad Culiacán</t>
  </si>
  <si>
    <t xml:space="preserve">https://www.ieesinaloa.mx/wp-content/uploads/Transparencia/ParticipacionCiudadana/LTAIPES95FLII-N/CONV_EJ2017-UDOCUL.jpg</t>
  </si>
  <si>
    <t xml:space="preserve">Trimestre enero-marzo. Ganadora Planilla NGL Guinda, Libertad una nueva oportunidad para mejorar, presidida por Andrés Tadeo Sánchez Carreón.</t>
  </si>
  <si>
    <t xml:space="preserve">Trimestre enero-marzo y abril-junio. El IEES no emitió convocatoria de esta actividad. No se ha actualizado este supuesto porque esta actividad no contempla emitir propuestas y no cuenta con inicio ni termino de recepción de propuestas. Se han realizado 60 platicas en preparatorias de los municipios de Culiacán, Mazatlán, Ahome y Guasave.</t>
  </si>
  <si>
    <t xml:space="preserve">Entrenamiento Liderazgo Electoral para Jóvenes</t>
  </si>
  <si>
    <t xml:space="preserve">Trimestre abril-junio. El IEES no emitió convocatoria de esta actividad. No se ha actualizado este supuesto porque esta actividad no contempla emitir propuestas y no cuenta con inicio ni termino de recepción de propuestas. A finales del mes de abril se realizó un curso de entrenamiento sobre liderazgo electoral para jóvenes en Culiacán, Mazatlán y Los Mochis respectivamente; con el objetivo de incrementar su participación ciudadana en los procesos electorales.</t>
  </si>
  <si>
    <t xml:space="preserve">Panel Vigilancia de la Paridad de Género en Órganos Públicos Electorales Locales.</t>
  </si>
  <si>
    <t xml:space="preserve">Difundir y promover el conocimiento y práctica de la cultura cívica democrática y los valores, así como fomentar la participación ciudadana y la investigación sobre esta materia. Conocer las experiencias de instituciones electorales de otros estados, sobre este tema, así como de las obligaciones respecto al Protocolo para Atender la Violencia Política contra las Mujeres.</t>
  </si>
  <si>
    <t xml:space="preserve">Trimestre abril-junio. El IEES no emitió convocatoria de esta actividad. No se ha actualizado este supuesto porque esta actividad no contempla emitir propuestas y no cuenta con inicio ni termino de recepción de propuestas. Este panel se llevó a cabo en el marco del Día Internacional de la Mujer 2017, el objetivo fue conocer las experiencias de los organismos públicos electorales de Oaxaca, Colima, Aguascalientes, Distrito Federal y Sinaloa como órgano electoral anfitrión, de igual forma hablaron sobre las acciones que han implementado, para promover el  Protocolo para Atender la Violencia Política contra las Mujeres</t>
  </si>
  <si>
    <t xml:space="preserve">Elecciones Juveniles U de O Unidad Los Mochis</t>
  </si>
  <si>
    <t xml:space="preserve">https://www.ieesinaloa.mx/wp-content/uploads/Transparencia/ParticipacionCiudadana/LTAIPES95FLII-N/Convocatoria-para-la-integracion-de-las-planillas-UdeO-Los-Mochis.pdf</t>
  </si>
  <si>
    <t xml:space="preserve">Trimestre abril-junio.Ganadora Planilla Roja "Libertad Estudiantil por el Movimiento Académico", presidida por Alberto Bernal Montero.</t>
  </si>
  <si>
    <t xml:space="preserve">Participación en la Mesa de Trabajo del Observatorio de la Participación Política de las Mujeres en Sinaloa.</t>
  </si>
  <si>
    <t xml:space="preserve">Trimestre abril-junio. El IEES no emitió convocatoria de esta actividad. No se ha actualizado este supuesto porque esta actividad no contempla emitir propuestas y no cuenta con inicio ni termino de recepción de propuestas. La consejera Xóchilt Amalia López Ulloa, titular del a Comisión de Paridad de Género del IEES participó en la mesa de Trabajo del Observatorio de la Participación Política de las Mujeres en Sinaloa  con la ponencia Participación Política de las Mujeres y Violencia de Género.</t>
  </si>
  <si>
    <t xml:space="preserve">Presentación de la Estrategia Nacional de Cultura Cívica ENCCÍVICA 2017-2023 DEL INE, por el Dr. José roberto Ruiz Saldaña, Consejero Electoral del INE.</t>
  </si>
  <si>
    <t xml:space="preserve">Trimestre abril-junio. El IEES no emitió convocatoria de esta actividad. No se ha actualizado este supuesto porque esta actividad no contempla emitir propuestas y no cuenta con inicio ni termino de recepción de propuestas. </t>
  </si>
  <si>
    <t xml:space="preserve">Parlamento Infantil Diputado por un Día</t>
  </si>
  <si>
    <t xml:space="preserve">Constancia de Diputado por un Día</t>
  </si>
  <si>
    <t xml:space="preserve">Trimestre abril-junio. El IEES no emitió convocatoria de esta actividad, fue el H. Congreso del Estado de Sinaloa el que la emitió. Con 24 Mesas Directivas de Convención distrital; en las que se formarón 73 mesas de trabajo, con 766 participantes de los cuales fueron 430 niñas y 336 niños de todo el estado, para elegir a los 24 Diputados de Mayoría Relativa. El H. Congreso del Estado en coordinación con la SEPyC y el IEES, realizaron a través de las comisiones unidas, el sorteo para seleccionar a 16 diputados/as de Representación proporcional.</t>
  </si>
  <si>
    <t xml:space="preserve">Mesa Inicial de Diálogos para una Cultura Cívica</t>
  </si>
  <si>
    <t xml:space="preserve">https://www.ieesinaloa.mx/wp-content/uploads/Transparencia/ParticipacionCiudadana/LTAIPES95FLII-N/Convocatoria-a-Dialogos-IEES-INE-2017.docx</t>
  </si>
  <si>
    <t xml:space="preserve">Podrán participar las y los ciudadanos, actores sociales, económicos, culturales y políticos interesados.</t>
  </si>
  <si>
    <t xml:space="preserve">Trimestre abril-junio. La Mesa Inicial de Diálogos para una Cultura Cívica, se realizó en las instalaciones del IEES, tuvo una participación de 19 personas dialogantes representantes de los partidos políticos, de las instituciones del Estado y de la ciudadanía en general; que identificaron problemas y temáticas de Sinaloa y el país. Como oyentes asisitieron 30 personas de distintas instituciones públicas, organismos civiles y de la sociedad sinaloense.</t>
  </si>
  <si>
    <t xml:space="preserve">Taller "Democracia, Participación Ciudadana y Liderazgo".</t>
  </si>
  <si>
    <t xml:space="preserve">Trimestre abril-junio y julio-septiembre. El IEES no emitió convocatoria de esta actividad. No se ha actualizado este supuesto porque esta actividad no contempla emitir propuestas y no cuenta con inicio ni termino de recepción de propuestas. El Consejo Estatal Juvenil Electoral y de Participación Ciudadana CEJE con la colaboración de Kybernus y Diálogos ha realizado ocho  talleres en Culiacán, Los Mochis, El Fuerte, Choix, Guasave y Cosalá.</t>
  </si>
  <si>
    <t xml:space="preserve">Charla "Legalidad y Participación Ciudadana"</t>
  </si>
  <si>
    <t xml:space="preserve">Trimestre abril-junio. El IEES no emitió convocatoria de esta actividad. No se ha actualizado este supuesto porque esta actividad no contempla emitir propuestas y no cuenta con inicio ni termino de recepción de propuestas. El IEES en colaboración con SUMA Sociedad Unida IAP, participó en la semana de la legalidad celebrada en la Universidad de Occidente.</t>
  </si>
  <si>
    <t xml:space="preserve">Presentación del Protocolo para Atender la Violencia Política contra las Mujeres.</t>
  </si>
  <si>
    <t xml:space="preserve">Trimestre abril-junio. El IEES no emitió convocatoria de esta actividad. No se ha actualizado este supuesto porque esta actividad no contempla emitir propuestas y no cuenta con inicio ni termino de recepción de propuestas. Como parte de las actividades para conmemorar el Día Internacional de la Mujer, el IEES presento dicho protocolo a su personal.</t>
  </si>
  <si>
    <t xml:space="preserve">Taller "Planeación, presupuestación y operación anual de la estrategia de educación cívica, participación ciudadana y paridad de género 2018.</t>
  </si>
  <si>
    <t xml:space="preserve">Trimestre abril-junio. El IEES no emitió convocatoria de esta actividad. No se ha actualizado este supuesto porque esta actividad no contempla emitir propuestas y no cuenta con inicio ni termino de recepción de propuestas. Asistió el personal de la Coordinación de Educación Cívica, así como el de oficinas regionales.</t>
  </si>
  <si>
    <t xml:space="preserve">Mesa Temática de Diálogos para una Cultura Cívica</t>
  </si>
  <si>
    <t xml:space="preserve">Difundir y promover el conocimiento y práctica de la cultura cívica democrática y los valores, así como fomentar la participación ciudadana y la investigación sobre esta materia. Generar condiciones favorables para la apropiación ciudadana del planteamiento y perspectiva de la Estrategia Nacional de Cultura Cívica 2017-2023, promoviendo la deliberación de diversos actores en la entidad.</t>
  </si>
  <si>
    <t xml:space="preserve">https://www.ieesinaloa.mx/wp-content/uploads/Transparencia/ParticipacionCiudadana/LTAIPES95FLII-N/Convocatoria-a-Dialogos-para-una-Cultura-Civica-Mesa-Tematica.docx</t>
  </si>
  <si>
    <t xml:space="preserve">Trimestre julio-septiembre. Esta Mesa tuvo como dialogantes a 17 personas representantes de la sociedad civil, partidos políticos e instituciones públicas; como oyentes fueron 45 asistentes.</t>
  </si>
  <si>
    <t xml:space="preserve">Teatro Guiñol </t>
  </si>
  <si>
    <t xml:space="preserve">Promover los  valores de la democracia, tales como la libertad, tolerancia, justicia, diálogo, la participación, entre otros; en escuelas primarias y secundarias de la ciudad de Culiacán y Navolato, y con ello, sensibilizar a la niñez sinaloense sobre la práctica de los valores en su escuela, en su casa y en su comunidad..</t>
  </si>
  <si>
    <t xml:space="preserve">Trimestre julio-septiembre. El IEES no emitió convocatoria de esta actividad. No se ha actualizado este supuesto porque esta actividad no contempla emitir propuestas y no cuenta con inicio ni termino de recepción de propuestas. Se realizarón 26 funciones de teatro guiñol en las ciudades de Culiacán y Navolato, atendiendo un total de 11000 niños de educación primaria.</t>
  </si>
  <si>
    <t xml:space="preserve">Firma de Convenio de Colaboración </t>
  </si>
  <si>
    <t xml:space="preserve">Establecer las bases y lineamientos generales de coordinación y colaboración entre ambas instituciones, para el desarrollo conjunto de acciones en el tema de la formación cívica, que conlleve al fortalecimiento democrático, derivado de los proyectos que para tal efecto COBAES, implemente al interior de sus instituciones.</t>
  </si>
  <si>
    <t xml:space="preserve">Trimestre julio-septiembre. El IEES no emitió convocatoria de esta actividad. No se ha actualizado este supuesto porque esta actividad no contempla emitir propuestas y no cuenta con inicio ni termino de recepción de propuestas. Dichas instituciones se comprometieron a definir, operar y organizar los eventos cívicos que contribuyan al desarrollo de la comunidad educativa, impulsando la formación de la cultura política democrática a través de los proyectos institucionales de COBAES y del IEES, denominados Debate tu mundo y Haz valer tu primera vez, respectivamente. </t>
  </si>
  <si>
    <t xml:space="preserve">Presentación de la Norma Mexicana NMX-R-025-SCFI-2015 en Igualdad Laboral y No Discriminación</t>
  </si>
  <si>
    <t xml:space="preserve">El IEES, a través de la Comisión de Paridad de Género presentó a su personal, la Norma Mexicana con motivo de informarle sobre el interés de la institución en tramitar la certificación de la misma. En ese mismo evento, se lanzó la convocatoria para integrar el  Comité para la  Igualdad Laboral y No Discriminación del IEES. </t>
  </si>
  <si>
    <t xml:space="preserve">Trimestre julio-septiembre. El IEES no emitió convocatoria de esta actividad. No se ha actualizado este supuesto porque esta actividad no contempla emitir propuestas y no cuenta con inicio ni termino de recepción de propuestas.</t>
  </si>
  <si>
    <t xml:space="preserve">Conferencia magistral Ni voz, Ni voto: El Rol del Ciudadano en el Fortalecimiento de la Democracia y el Panel Participación Ciudadana y Democracia.</t>
  </si>
  <si>
    <t xml:space="preserve">Difundir y promover el conocimiento y práctica de la cultura cívica democrática y los valores, así como fomentar la participación ciudadana y la investigación sobre esta materia. Motivar a la juventud sinaloense a tomar una actitud positiva y proactiva en materia de participación ciudadana, frente al Proceso Electoral 2018.</t>
  </si>
  <si>
    <t xml:space="preserve">Trimestre julio-septiembre. El IEES no emitió convocatoria de esta actividad. No se ha actualizado este supuesto porque esta actividad no contempla emitir propuestas y no cuenta con inicio ni termino de recepción de propuestas. La conferencia estuvo a cargo de Daniel Tapia Quintana, director general de GC Genera, quien también participó en el panel, en compañía de la vicepresidenta nacional de la Asociación Mexicana de Mujeres Jefas de Empresa A.C., Edna Lizette Fong Payán y de la Consejera Presidenta del Instituto Electoral del Estado de Sinaloa, Karla Gabriela Peraza Zazueta. Como moderador fungió Manuel Santos.</t>
  </si>
  <si>
    <t xml:space="preserve">Consejo Estatal Juvenil Electoral y de Participación Ciudadana (CEJE) en la Ciudad de Los Mochis.</t>
  </si>
  <si>
    <t xml:space="preserve">https://www.ieesinaloa.mx/wp-content/uploads/Transparencia/ParticipacionCiudadana/LTAIPES95FLII-N/CONVOCATORIA-CEJE.pdf</t>
  </si>
  <si>
    <t xml:space="preserve">Trimestre julio-septiembre. El 29 de septiembre se conformó el Consejo  Estatal Juvenil Electoral y de Participación Ciudadana (CEJE) en la Ciudad de Los Mochis y, el 30, el Consejo  Estatal Juvenil Electoral y de Participación Ciudadana (CEJE) en la Ciudad de Mazatlán, los cuales están integrados por jóvenes que atendieron a una convocatoria emitida por el IEES y el CEJE.</t>
  </si>
  <si>
    <t xml:space="preserve">Consejo Estatal Juvenil Electoral y de Participación Ciudadana (CEJE) en la Ciudad de Mazatlán.</t>
  </si>
  <si>
    <t xml:space="preserve">Delegacional</t>
  </si>
  <si>
    <t xml:space="preserve">Municipal</t>
  </si>
  <si>
    <t xml:space="preserve">Federal</t>
  </si>
  <si>
    <t xml:space="preserve">24944</t>
  </si>
  <si>
    <t xml:space="preserve">24945</t>
  </si>
  <si>
    <t xml:space="preserve">24946</t>
  </si>
  <si>
    <t xml:space="preserve">24947</t>
  </si>
  <si>
    <t xml:space="preserve">24948</t>
  </si>
  <si>
    <t xml:space="preserve">24949</t>
  </si>
  <si>
    <t xml:space="preserve">24950</t>
  </si>
  <si>
    <t xml:space="preserve">24951</t>
  </si>
  <si>
    <t xml:space="preserve">24952</t>
  </si>
  <si>
    <t xml:space="preserve">24953</t>
  </si>
  <si>
    <t xml:space="preserve">24954</t>
  </si>
  <si>
    <t xml:space="preserve">24955</t>
  </si>
  <si>
    <t xml:space="preserve">24956</t>
  </si>
  <si>
    <t xml:space="preserve">24957</t>
  </si>
  <si>
    <t xml:space="preserve">24958</t>
  </si>
  <si>
    <t xml:space="preserve">24959</t>
  </si>
  <si>
    <t xml:space="preserve">24960</t>
  </si>
  <si>
    <t xml:space="preserve">24961</t>
  </si>
  <si>
    <t xml:space="preserve">24962</t>
  </si>
  <si>
    <t xml:space="preserve">24963</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ordinación de Educación Cívica del Instituto Electoral del Esatdo de Sinaloa</t>
  </si>
  <si>
    <t xml:space="preserve">Blanca Yadira </t>
  </si>
  <si>
    <t xml:space="preserve">Villegas</t>
  </si>
  <si>
    <t xml:space="preserve">Guzmán</t>
  </si>
  <si>
    <t xml:space="preserve">educacion.civica@ieesinaloa.mx</t>
  </si>
  <si>
    <t xml:space="preserve">Boulevard</t>
  </si>
  <si>
    <t xml:space="preserve">Paseo Niños Héroes</t>
  </si>
  <si>
    <t xml:space="preserve">Colonia</t>
  </si>
  <si>
    <t xml:space="preserve">Centro</t>
  </si>
  <si>
    <t xml:space="preserve">Culiacán</t>
  </si>
  <si>
    <t xml:space="preserve">Sinaloa</t>
  </si>
  <si>
    <t xml:space="preserve">016677152289 ext. 112</t>
  </si>
  <si>
    <t xml:space="preserve">De lunes a viernes de 8:00 a 15:0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esinaloa.mx/wp-content/uploads/Transparencia/EducacionCivica/ParticipacionCiudadana/CONV-CUENTO-2015.jpg" TargetMode="External"/><Relationship Id="rId2" Type="http://schemas.openxmlformats.org/officeDocument/2006/relationships/hyperlink" Target="http://www.ieesinaloa.mx/wp-content/uploads/Transparencia/EducacionCivica/ParticipacionCiudadana/CONV-DIBUJO-2015.jpg" TargetMode="External"/><Relationship Id="rId3" Type="http://schemas.openxmlformats.org/officeDocument/2006/relationships/hyperlink" Target="https://www.ieesinaloa.mx/wp-content/uploads/Transparencia/ParticipacionCiudadana/LTAIPES95FLII-N/CONVOCATORIAS-EJ2016.jpg" TargetMode="External"/><Relationship Id="rId4" Type="http://schemas.openxmlformats.org/officeDocument/2006/relationships/hyperlink" Target="https://www.ieesinaloa.mx/wp-content/uploads/Transparencia/ParticipacionCiudadana/LTAIPES95FLII-N/Convocatoria-2016-U-de-O-Mazatlan.pdf" TargetMode="External"/><Relationship Id="rId5" Type="http://schemas.openxmlformats.org/officeDocument/2006/relationships/hyperlink" Target="http://www.ieesinaloa.mx/wp-content/uploads/Transparencia/EducacionCivica/ParticipacionCiudadana/CONV-CUENTO-2016.jpg" TargetMode="External"/><Relationship Id="rId6" Type="http://schemas.openxmlformats.org/officeDocument/2006/relationships/hyperlink" Target="http://www.ieesinaloa.mx/wp-content/uploads/Transparencia/EducacionCivica/ParticipacionCiudadana/CONV-DIBUJO-2016.jpg" TargetMode="External"/><Relationship Id="rId7" Type="http://schemas.openxmlformats.org/officeDocument/2006/relationships/hyperlink" Target="https://www.ieesinaloa.mx/wp-content/uploads/Transparencia/ParticipacionCiudadana/LTAIPES95FLII-N/Convocatoria-Secundaria-Emiliano-Zapata.pdf" TargetMode="External"/><Relationship Id="rId8" Type="http://schemas.openxmlformats.org/officeDocument/2006/relationships/hyperlink" Target="https://www.ieesinaloa.mx/wp-content/uploads/Transparencia/ParticipacionCiudadana/LTAIPES95FLII-N/Convocatoria-para-la-integracion-de-las-planillas-UdeO-Guasave.pdf" TargetMode="External"/><Relationship Id="rId9" Type="http://schemas.openxmlformats.org/officeDocument/2006/relationships/hyperlink" Target="https://www.ieesinaloa.mx/wp-content/uploads/Transparencia/ParticipacionCiudadana/LTAIPES95FLII-N/CONVOCATORIA-CEJE-2016-1.pdf" TargetMode="External"/><Relationship Id="rId10" Type="http://schemas.openxmlformats.org/officeDocument/2006/relationships/hyperlink" Target="https://www.ieesinaloa.mx/wp-content/uploads/Transparencia/ParticipacionCiudadana/LTAIPES95FLII-N/Convocatoria-2017-U-de-O-Mazatlan.pdf" TargetMode="External"/><Relationship Id="rId11" Type="http://schemas.openxmlformats.org/officeDocument/2006/relationships/hyperlink" Target="https://www.ieesinaloa.mx/wp-content/uploads/Transparencia/ParticipacionCiudadana/LTAIPES95FLII-N/CONV_EJ2017-UDOCUL.jpg" TargetMode="External"/><Relationship Id="rId12" Type="http://schemas.openxmlformats.org/officeDocument/2006/relationships/hyperlink" Target="https://www.ieesinaloa.mx/wp-content/uploads/Transparencia/ParticipacionCiudadana/LTAIPES95FLII-N/Convocatoria-para-la-integracion-de-las-planillas-UdeO-Los-Mochis.pdf" TargetMode="External"/><Relationship Id="rId13" Type="http://schemas.openxmlformats.org/officeDocument/2006/relationships/hyperlink" Target="https://www.ieesinaloa.mx/wp-content/uploads/Transparencia/ParticipacionCiudadana/LTAIPES95FLII-N/Convocatoria-a-Dialogos-IEES-INE-2017.docx" TargetMode="External"/><Relationship Id="rId14" Type="http://schemas.openxmlformats.org/officeDocument/2006/relationships/hyperlink" Target="https://www.ieesinaloa.mx/wp-content/uploads/Transparencia/ParticipacionCiudadana/LTAIPES95FLII-N/Convocatoria-a-Dialogos-para-una-Cultura-Civica-Mesa-Tematica.docx" TargetMode="External"/><Relationship Id="rId15" Type="http://schemas.openxmlformats.org/officeDocument/2006/relationships/hyperlink" Target="https://www.ieesinaloa.mx/wp-content/uploads/Transparencia/ParticipacionCiudadana/LTAIPES95FLII-N/CONVOCATORIA-CEJE.pdf" TargetMode="External"/><Relationship Id="rId16" Type="http://schemas.openxmlformats.org/officeDocument/2006/relationships/hyperlink" Target="https://www.ieesinaloa.mx/wp-content/uploads/Transparencia/ParticipacionCiudadana/LTAIPES95FLII-N/CONVOCATORIA-CEJ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ivica@ieesinalo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N2" colorId="64" zoomScale="145" zoomScaleNormal="145"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6.42"/>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10</v>
      </c>
      <c r="G4" s="1" t="s">
        <v>8</v>
      </c>
      <c r="H4" s="1" t="s">
        <v>8</v>
      </c>
      <c r="I4" s="1" t="s">
        <v>8</v>
      </c>
      <c r="J4" s="1" t="s">
        <v>8</v>
      </c>
      <c r="K4" s="1" t="s">
        <v>11</v>
      </c>
      <c r="L4" s="1" t="s">
        <v>11</v>
      </c>
      <c r="M4" s="1" t="s">
        <v>12</v>
      </c>
      <c r="N4" s="1" t="s">
        <v>8</v>
      </c>
      <c r="O4" s="1" t="s">
        <v>13</v>
      </c>
      <c r="P4" s="1" t="s">
        <v>8</v>
      </c>
      <c r="Q4" s="1" t="s">
        <v>11</v>
      </c>
      <c r="R4" s="1" t="s">
        <v>7</v>
      </c>
      <c r="S4" s="1" t="s">
        <v>14</v>
      </c>
      <c r="T4" s="1" t="s">
        <v>15</v>
      </c>
      <c r="U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row>
    <row r="8" customFormat="false" ht="12.75" hidden="false" customHeight="false" outlineLevel="0" collapsed="false">
      <c r="A8" s="1" t="n">
        <v>2015</v>
      </c>
      <c r="B8" s="5" t="s">
        <v>60</v>
      </c>
      <c r="C8" s="1" t="s">
        <v>61</v>
      </c>
      <c r="D8" s="1" t="s">
        <v>62</v>
      </c>
      <c r="E8" s="6" t="s">
        <v>63</v>
      </c>
      <c r="G8" s="1" t="s">
        <v>64</v>
      </c>
      <c r="H8" s="7" t="s">
        <v>65</v>
      </c>
      <c r="I8" s="7" t="s">
        <v>66</v>
      </c>
      <c r="J8" s="7" t="s">
        <v>67</v>
      </c>
      <c r="K8" s="7"/>
      <c r="M8" s="1" t="n">
        <v>1</v>
      </c>
      <c r="O8" s="1" t="n">
        <v>35</v>
      </c>
      <c r="Q8" s="8" t="n">
        <v>42859</v>
      </c>
      <c r="R8" s="7" t="s">
        <v>68</v>
      </c>
      <c r="S8" s="1" t="n">
        <v>2015</v>
      </c>
      <c r="T8" s="8" t="n">
        <v>42850</v>
      </c>
      <c r="U8" s="7" t="s">
        <v>69</v>
      </c>
    </row>
    <row r="9" customFormat="false" ht="12.75" hidden="false" customHeight="false" outlineLevel="0" collapsed="false">
      <c r="A9" s="1" t="n">
        <v>2015</v>
      </c>
      <c r="B9" s="9" t="s">
        <v>70</v>
      </c>
      <c r="C9" s="1" t="s">
        <v>61</v>
      </c>
      <c r="D9" s="1" t="s">
        <v>71</v>
      </c>
      <c r="E9" s="6" t="s">
        <v>63</v>
      </c>
      <c r="F9" s="10" t="s">
        <v>72</v>
      </c>
      <c r="G9" s="1" t="s">
        <v>64</v>
      </c>
      <c r="H9" s="1" t="s">
        <v>73</v>
      </c>
      <c r="I9" s="1" t="s">
        <v>74</v>
      </c>
      <c r="J9" s="1" t="s">
        <v>75</v>
      </c>
      <c r="K9" s="8" t="n">
        <v>42248</v>
      </c>
      <c r="L9" s="8" t="n">
        <v>42300</v>
      </c>
      <c r="M9" s="1" t="n">
        <v>1</v>
      </c>
      <c r="O9" s="7" t="n">
        <v>16722</v>
      </c>
      <c r="P9" s="1" t="s">
        <v>76</v>
      </c>
      <c r="Q9" s="8" t="n">
        <v>42859</v>
      </c>
      <c r="R9" s="7" t="s">
        <v>68</v>
      </c>
      <c r="S9" s="1" t="n">
        <v>2015</v>
      </c>
      <c r="T9" s="8" t="n">
        <v>42850</v>
      </c>
      <c r="U9" s="7" t="s">
        <v>77</v>
      </c>
    </row>
    <row r="10" customFormat="false" ht="12.75" hidden="false" customHeight="false" outlineLevel="0" collapsed="false">
      <c r="A10" s="1" t="n">
        <v>2015</v>
      </c>
      <c r="B10" s="5" t="s">
        <v>78</v>
      </c>
      <c r="C10" s="1" t="s">
        <v>61</v>
      </c>
      <c r="D10" s="1" t="s">
        <v>71</v>
      </c>
      <c r="E10" s="6" t="s">
        <v>63</v>
      </c>
      <c r="F10" s="10" t="s">
        <v>79</v>
      </c>
      <c r="G10" s="1" t="s">
        <v>64</v>
      </c>
      <c r="H10" s="1" t="s">
        <v>80</v>
      </c>
      <c r="I10" s="1" t="s">
        <v>74</v>
      </c>
      <c r="J10" s="1" t="s">
        <v>75</v>
      </c>
      <c r="K10" s="8" t="n">
        <v>42248</v>
      </c>
      <c r="L10" s="8" t="n">
        <v>42300</v>
      </c>
      <c r="M10" s="1" t="n">
        <v>1</v>
      </c>
      <c r="O10" s="7" t="n">
        <v>24503</v>
      </c>
      <c r="P10" s="1" t="s">
        <v>76</v>
      </c>
      <c r="Q10" s="8" t="n">
        <v>42859</v>
      </c>
      <c r="R10" s="7" t="s">
        <v>68</v>
      </c>
      <c r="S10" s="1" t="n">
        <v>2015</v>
      </c>
      <c r="T10" s="8" t="n">
        <v>42850</v>
      </c>
      <c r="U10" s="7" t="s">
        <v>81</v>
      </c>
    </row>
    <row r="11" customFormat="false" ht="12.75" hidden="false" customHeight="false" outlineLevel="0" collapsed="false">
      <c r="A11" s="1" t="n">
        <v>2015</v>
      </c>
      <c r="B11" s="7" t="s">
        <v>82</v>
      </c>
      <c r="C11" s="1" t="s">
        <v>61</v>
      </c>
      <c r="D11" s="1" t="s">
        <v>71</v>
      </c>
      <c r="E11" s="6" t="s">
        <v>63</v>
      </c>
      <c r="G11" s="1" t="s">
        <v>64</v>
      </c>
      <c r="H11" s="7" t="s">
        <v>65</v>
      </c>
      <c r="I11" s="7" t="s">
        <v>66</v>
      </c>
      <c r="J11" s="7" t="s">
        <v>67</v>
      </c>
      <c r="M11" s="1" t="n">
        <v>1</v>
      </c>
      <c r="N11" s="7"/>
      <c r="O11" s="7" t="n">
        <v>120</v>
      </c>
      <c r="Q11" s="8" t="n">
        <v>42859</v>
      </c>
      <c r="R11" s="7" t="s">
        <v>68</v>
      </c>
      <c r="S11" s="1" t="n">
        <v>2015</v>
      </c>
      <c r="T11" s="8" t="n">
        <v>42850</v>
      </c>
      <c r="U11" s="7" t="s">
        <v>83</v>
      </c>
    </row>
    <row r="12" customFormat="false" ht="12.75" hidden="false" customHeight="false" outlineLevel="0" collapsed="false">
      <c r="A12" s="1" t="n">
        <v>2015</v>
      </c>
      <c r="B12" s="7" t="s">
        <v>84</v>
      </c>
      <c r="C12" s="1" t="s">
        <v>61</v>
      </c>
      <c r="D12" s="1" t="s">
        <v>71</v>
      </c>
      <c r="E12" s="6" t="s">
        <v>63</v>
      </c>
      <c r="G12" s="1" t="s">
        <v>64</v>
      </c>
      <c r="H12" s="7" t="s">
        <v>65</v>
      </c>
      <c r="I12" s="7" t="s">
        <v>66</v>
      </c>
      <c r="J12" s="7" t="s">
        <v>67</v>
      </c>
      <c r="M12" s="1" t="n">
        <v>1</v>
      </c>
      <c r="N12" s="11"/>
      <c r="O12" s="7" t="n">
        <v>70</v>
      </c>
      <c r="Q12" s="8" t="n">
        <v>42859</v>
      </c>
      <c r="R12" s="7" t="s">
        <v>68</v>
      </c>
      <c r="S12" s="1" t="n">
        <v>2015</v>
      </c>
      <c r="T12" s="8" t="n">
        <v>42850</v>
      </c>
      <c r="U12" s="7" t="s">
        <v>85</v>
      </c>
    </row>
    <row r="13" customFormat="false" ht="12.75" hidden="false" customHeight="false" outlineLevel="0" collapsed="false">
      <c r="A13" s="1" t="n">
        <v>2015</v>
      </c>
      <c r="B13" s="7" t="s">
        <v>86</v>
      </c>
      <c r="C13" s="1" t="s">
        <v>61</v>
      </c>
      <c r="D13" s="1" t="s">
        <v>71</v>
      </c>
      <c r="E13" s="6" t="s">
        <v>63</v>
      </c>
      <c r="G13" s="1" t="s">
        <v>64</v>
      </c>
      <c r="H13" s="7" t="s">
        <v>65</v>
      </c>
      <c r="I13" s="7" t="s">
        <v>66</v>
      </c>
      <c r="J13" s="7" t="s">
        <v>67</v>
      </c>
      <c r="M13" s="1" t="n">
        <v>1</v>
      </c>
      <c r="N13" s="11"/>
      <c r="O13" s="1" t="n">
        <v>10</v>
      </c>
      <c r="Q13" s="8" t="n">
        <v>42859</v>
      </c>
      <c r="R13" s="7" t="s">
        <v>68</v>
      </c>
      <c r="S13" s="1" t="n">
        <v>2015</v>
      </c>
      <c r="T13" s="8" t="n">
        <v>42850</v>
      </c>
      <c r="U13" s="7" t="s">
        <v>87</v>
      </c>
    </row>
    <row r="14" customFormat="false" ht="12.75" hidden="false" customHeight="false" outlineLevel="0" collapsed="false">
      <c r="A14" s="1" t="n">
        <v>2015</v>
      </c>
      <c r="B14" s="5" t="s">
        <v>88</v>
      </c>
      <c r="C14" s="1" t="s">
        <v>61</v>
      </c>
      <c r="D14" s="1" t="s">
        <v>71</v>
      </c>
      <c r="E14" s="6" t="s">
        <v>63</v>
      </c>
      <c r="G14" s="1" t="s">
        <v>64</v>
      </c>
      <c r="H14" s="7" t="s">
        <v>65</v>
      </c>
      <c r="I14" s="7" t="s">
        <v>66</v>
      </c>
      <c r="J14" s="7" t="s">
        <v>67</v>
      </c>
      <c r="M14" s="1" t="n">
        <v>1</v>
      </c>
      <c r="N14" s="11"/>
      <c r="O14" s="7" t="n">
        <v>30</v>
      </c>
      <c r="Q14" s="8" t="n">
        <v>42859</v>
      </c>
      <c r="R14" s="7" t="s">
        <v>68</v>
      </c>
      <c r="S14" s="1" t="n">
        <v>2015</v>
      </c>
      <c r="T14" s="8" t="n">
        <v>42850</v>
      </c>
      <c r="U14" s="7" t="s">
        <v>89</v>
      </c>
    </row>
    <row r="15" customFormat="false" ht="12.75" hidden="false" customHeight="false" outlineLevel="0" collapsed="false">
      <c r="A15" s="9" t="n">
        <v>2016</v>
      </c>
      <c r="B15" s="5" t="s">
        <v>90</v>
      </c>
      <c r="C15" s="9" t="s">
        <v>61</v>
      </c>
      <c r="D15" s="9" t="s">
        <v>71</v>
      </c>
      <c r="E15" s="9" t="s">
        <v>63</v>
      </c>
      <c r="F15" s="10" t="s">
        <v>91</v>
      </c>
      <c r="G15" s="1" t="s">
        <v>64</v>
      </c>
      <c r="H15" s="7" t="s">
        <v>65</v>
      </c>
      <c r="I15" s="7" t="s">
        <v>66</v>
      </c>
      <c r="J15" s="7" t="s">
        <v>67</v>
      </c>
      <c r="K15" s="9"/>
      <c r="L15" s="9"/>
      <c r="M15" s="9" t="n">
        <v>1</v>
      </c>
      <c r="N15" s="11"/>
      <c r="O15" s="5" t="n">
        <v>2711</v>
      </c>
      <c r="P15" s="5" t="s">
        <v>92</v>
      </c>
      <c r="Q15" s="12" t="n">
        <v>42859</v>
      </c>
      <c r="R15" s="5" t="s">
        <v>68</v>
      </c>
      <c r="S15" s="9" t="n">
        <v>2016</v>
      </c>
      <c r="T15" s="12" t="n">
        <v>42850</v>
      </c>
      <c r="U15" s="9" t="s">
        <v>93</v>
      </c>
    </row>
    <row r="16" customFormat="false" ht="12.75" hidden="false" customHeight="false" outlineLevel="0" collapsed="false">
      <c r="A16" s="9" t="n">
        <v>2016</v>
      </c>
      <c r="B16" s="5" t="s">
        <v>94</v>
      </c>
      <c r="C16" s="9" t="s">
        <v>61</v>
      </c>
      <c r="D16" s="9" t="s">
        <v>71</v>
      </c>
      <c r="E16" s="9" t="s">
        <v>63</v>
      </c>
      <c r="F16" s="10" t="s">
        <v>95</v>
      </c>
      <c r="G16" s="1" t="s">
        <v>64</v>
      </c>
      <c r="H16" s="7" t="s">
        <v>65</v>
      </c>
      <c r="I16" s="7" t="s">
        <v>66</v>
      </c>
      <c r="J16" s="7" t="s">
        <v>67</v>
      </c>
      <c r="K16" s="9"/>
      <c r="L16" s="9"/>
      <c r="M16" s="9" t="n">
        <v>1</v>
      </c>
      <c r="N16" s="11"/>
      <c r="O16" s="5" t="n">
        <v>602</v>
      </c>
      <c r="P16" s="5" t="s">
        <v>92</v>
      </c>
      <c r="Q16" s="12" t="n">
        <v>42859</v>
      </c>
      <c r="R16" s="5" t="s">
        <v>68</v>
      </c>
      <c r="S16" s="9" t="n">
        <v>2016</v>
      </c>
      <c r="T16" s="12" t="n">
        <v>42850</v>
      </c>
      <c r="U16" s="9" t="s">
        <v>96</v>
      </c>
    </row>
    <row r="17" customFormat="false" ht="12.75" hidden="false" customHeight="false" outlineLevel="0" collapsed="false">
      <c r="A17" s="1" t="n">
        <v>2016</v>
      </c>
      <c r="B17" s="9" t="s">
        <v>97</v>
      </c>
      <c r="C17" s="1" t="s">
        <v>98</v>
      </c>
      <c r="D17" s="7" t="s">
        <v>99</v>
      </c>
      <c r="E17" s="6" t="s">
        <v>63</v>
      </c>
      <c r="G17" s="1" t="s">
        <v>64</v>
      </c>
      <c r="H17" s="7" t="s">
        <v>65</v>
      </c>
      <c r="I17" s="7" t="s">
        <v>66</v>
      </c>
      <c r="J17" s="7" t="s">
        <v>67</v>
      </c>
      <c r="M17" s="1" t="n">
        <v>1</v>
      </c>
      <c r="N17" s="11"/>
      <c r="O17" s="7" t="n">
        <v>3500</v>
      </c>
      <c r="Q17" s="8" t="n">
        <v>42859</v>
      </c>
      <c r="R17" s="7" t="s">
        <v>68</v>
      </c>
      <c r="S17" s="1" t="n">
        <v>2016</v>
      </c>
      <c r="T17" s="8" t="n">
        <v>42850</v>
      </c>
      <c r="U17" s="7" t="s">
        <v>100</v>
      </c>
    </row>
    <row r="18" customFormat="false" ht="12.75" hidden="false" customHeight="false" outlineLevel="0" collapsed="false">
      <c r="A18" s="1" t="n">
        <v>2016</v>
      </c>
      <c r="B18" s="9" t="s">
        <v>70</v>
      </c>
      <c r="C18" s="1" t="s">
        <v>61</v>
      </c>
      <c r="D18" s="1" t="s">
        <v>71</v>
      </c>
      <c r="E18" s="6" t="s">
        <v>63</v>
      </c>
      <c r="F18" s="10" t="s">
        <v>101</v>
      </c>
      <c r="G18" s="1" t="s">
        <v>64</v>
      </c>
      <c r="H18" s="1" t="s">
        <v>73</v>
      </c>
      <c r="I18" s="1" t="s">
        <v>74</v>
      </c>
      <c r="J18" s="1" t="s">
        <v>75</v>
      </c>
      <c r="K18" s="8" t="n">
        <v>42614</v>
      </c>
      <c r="L18" s="8" t="n">
        <v>42664</v>
      </c>
      <c r="M18" s="1" t="n">
        <v>1</v>
      </c>
      <c r="N18" s="11"/>
      <c r="O18" s="7" t="n">
        <v>17121</v>
      </c>
      <c r="P18" s="1" t="s">
        <v>76</v>
      </c>
      <c r="Q18" s="8" t="n">
        <v>42859</v>
      </c>
      <c r="R18" s="7" t="s">
        <v>68</v>
      </c>
      <c r="S18" s="1" t="n">
        <v>2016</v>
      </c>
      <c r="T18" s="8" t="n">
        <v>42850</v>
      </c>
      <c r="U18" s="7" t="s">
        <v>102</v>
      </c>
    </row>
    <row r="19" customFormat="false" ht="12.75" hidden="false" customHeight="false" outlineLevel="0" collapsed="false">
      <c r="A19" s="1" t="n">
        <v>2016</v>
      </c>
      <c r="B19" s="5" t="s">
        <v>78</v>
      </c>
      <c r="C19" s="1" t="s">
        <v>61</v>
      </c>
      <c r="D19" s="1" t="s">
        <v>71</v>
      </c>
      <c r="E19" s="6" t="s">
        <v>63</v>
      </c>
      <c r="F19" s="10" t="s">
        <v>103</v>
      </c>
      <c r="G19" s="1" t="s">
        <v>64</v>
      </c>
      <c r="H19" s="1" t="s">
        <v>80</v>
      </c>
      <c r="I19" s="1" t="s">
        <v>74</v>
      </c>
      <c r="J19" s="1" t="s">
        <v>75</v>
      </c>
      <c r="K19" s="8" t="n">
        <v>42614</v>
      </c>
      <c r="L19" s="8" t="n">
        <v>42664</v>
      </c>
      <c r="M19" s="1" t="n">
        <v>1</v>
      </c>
      <c r="N19" s="11"/>
      <c r="O19" s="7" t="n">
        <v>26981</v>
      </c>
      <c r="P19" s="1" t="s">
        <v>76</v>
      </c>
      <c r="Q19" s="8" t="n">
        <v>42859</v>
      </c>
      <c r="R19" s="7" t="s">
        <v>68</v>
      </c>
      <c r="S19" s="1" t="n">
        <v>2016</v>
      </c>
      <c r="T19" s="8" t="n">
        <v>42850</v>
      </c>
      <c r="U19" s="7" t="s">
        <v>104</v>
      </c>
    </row>
    <row r="20" s="9" customFormat="true" ht="12.75" hidden="false" customHeight="false" outlineLevel="0" collapsed="false">
      <c r="A20" s="9" t="n">
        <v>2016</v>
      </c>
      <c r="B20" s="5" t="s">
        <v>105</v>
      </c>
      <c r="C20" s="9" t="s">
        <v>61</v>
      </c>
      <c r="D20" s="9" t="s">
        <v>71</v>
      </c>
      <c r="E20" s="9" t="s">
        <v>63</v>
      </c>
      <c r="F20" s="10"/>
      <c r="G20" s="1" t="s">
        <v>64</v>
      </c>
      <c r="H20" s="9" t="s">
        <v>106</v>
      </c>
      <c r="I20" s="1" t="s">
        <v>74</v>
      </c>
      <c r="J20" s="5" t="s">
        <v>107</v>
      </c>
      <c r="K20" s="12" t="n">
        <v>42626</v>
      </c>
      <c r="L20" s="12" t="n">
        <v>42633</v>
      </c>
      <c r="M20" s="9" t="n">
        <v>1</v>
      </c>
      <c r="N20" s="11"/>
      <c r="O20" s="5" t="n">
        <v>418</v>
      </c>
      <c r="P20" s="5" t="s">
        <v>92</v>
      </c>
      <c r="Q20" s="12" t="n">
        <v>42859</v>
      </c>
      <c r="R20" s="5" t="s">
        <v>68</v>
      </c>
      <c r="S20" s="9" t="n">
        <v>2016</v>
      </c>
      <c r="T20" s="12" t="n">
        <v>42850</v>
      </c>
      <c r="U20" s="9" t="s">
        <v>108</v>
      </c>
    </row>
    <row r="21" s="9" customFormat="true" ht="12.75" hidden="false" customHeight="false" outlineLevel="0" collapsed="false">
      <c r="A21" s="9" t="n">
        <v>2016</v>
      </c>
      <c r="B21" s="5" t="s">
        <v>109</v>
      </c>
      <c r="C21" s="9" t="s">
        <v>61</v>
      </c>
      <c r="D21" s="9" t="s">
        <v>71</v>
      </c>
      <c r="E21" s="9" t="s">
        <v>63</v>
      </c>
      <c r="F21" s="10" t="s">
        <v>110</v>
      </c>
      <c r="G21" s="1" t="s">
        <v>64</v>
      </c>
      <c r="H21" s="9" t="s">
        <v>106</v>
      </c>
      <c r="I21" s="1" t="s">
        <v>74</v>
      </c>
      <c r="J21" s="5" t="s">
        <v>107</v>
      </c>
      <c r="K21" s="12" t="n">
        <v>42668</v>
      </c>
      <c r="L21" s="12" t="n">
        <v>42669</v>
      </c>
      <c r="M21" s="9" t="n">
        <v>1</v>
      </c>
      <c r="N21" s="11"/>
      <c r="O21" s="5" t="n">
        <v>115</v>
      </c>
      <c r="P21" s="5" t="s">
        <v>92</v>
      </c>
      <c r="Q21" s="12" t="n">
        <v>42859</v>
      </c>
      <c r="R21" s="5" t="s">
        <v>68</v>
      </c>
      <c r="S21" s="9" t="n">
        <v>2016</v>
      </c>
      <c r="T21" s="12" t="n">
        <v>42850</v>
      </c>
      <c r="U21" s="9" t="s">
        <v>111</v>
      </c>
    </row>
    <row r="22" s="9" customFormat="true" ht="12.75" hidden="false" customHeight="false" outlineLevel="0" collapsed="false">
      <c r="A22" s="9" t="n">
        <v>2016</v>
      </c>
      <c r="B22" s="5" t="s">
        <v>112</v>
      </c>
      <c r="C22" s="9" t="s">
        <v>61</v>
      </c>
      <c r="D22" s="9" t="s">
        <v>71</v>
      </c>
      <c r="E22" s="9" t="s">
        <v>63</v>
      </c>
      <c r="F22" s="10" t="s">
        <v>113</v>
      </c>
      <c r="G22" s="1" t="s">
        <v>64</v>
      </c>
      <c r="H22" s="9" t="s">
        <v>106</v>
      </c>
      <c r="I22" s="1" t="s">
        <v>74</v>
      </c>
      <c r="J22" s="5" t="s">
        <v>107</v>
      </c>
      <c r="M22" s="9" t="n">
        <v>1</v>
      </c>
      <c r="N22" s="11"/>
      <c r="O22" s="5" t="n">
        <v>2664</v>
      </c>
      <c r="P22" s="5" t="s">
        <v>92</v>
      </c>
      <c r="Q22" s="12" t="n">
        <v>42859</v>
      </c>
      <c r="R22" s="5" t="s">
        <v>68</v>
      </c>
      <c r="S22" s="9" t="n">
        <v>2016</v>
      </c>
      <c r="T22" s="12" t="n">
        <v>42850</v>
      </c>
      <c r="U22" s="9" t="s">
        <v>114</v>
      </c>
    </row>
    <row r="23" customFormat="false" ht="12.75" hidden="false" customHeight="false" outlineLevel="0" collapsed="false">
      <c r="A23" s="1" t="n">
        <v>2016</v>
      </c>
      <c r="B23" s="5" t="s">
        <v>115</v>
      </c>
      <c r="C23" s="1" t="s">
        <v>61</v>
      </c>
      <c r="D23" s="1" t="s">
        <v>116</v>
      </c>
      <c r="E23" s="6" t="s">
        <v>63</v>
      </c>
      <c r="G23" s="1" t="s">
        <v>64</v>
      </c>
      <c r="H23" s="7" t="s">
        <v>65</v>
      </c>
      <c r="I23" s="7" t="s">
        <v>66</v>
      </c>
      <c r="J23" s="7" t="s">
        <v>67</v>
      </c>
      <c r="M23" s="1" t="n">
        <v>1</v>
      </c>
      <c r="N23" s="11"/>
      <c r="O23" s="11" t="n">
        <v>2468</v>
      </c>
      <c r="Q23" s="8" t="n">
        <v>42859</v>
      </c>
      <c r="R23" s="7" t="s">
        <v>68</v>
      </c>
      <c r="S23" s="1" t="n">
        <v>2016</v>
      </c>
      <c r="T23" s="8" t="n">
        <v>42850</v>
      </c>
      <c r="U23" s="7" t="s">
        <v>117</v>
      </c>
    </row>
    <row r="24" customFormat="false" ht="12.75" hidden="false" customHeight="false" outlineLevel="0" collapsed="false">
      <c r="A24" s="1" t="n">
        <v>2016</v>
      </c>
      <c r="B24" s="11" t="s">
        <v>118</v>
      </c>
      <c r="C24" s="9" t="s">
        <v>61</v>
      </c>
      <c r="D24" s="9" t="s">
        <v>71</v>
      </c>
      <c r="E24" s="6" t="s">
        <v>63</v>
      </c>
      <c r="F24" s="10" t="s">
        <v>119</v>
      </c>
      <c r="G24" s="1" t="s">
        <v>64</v>
      </c>
      <c r="H24" s="9" t="s">
        <v>120</v>
      </c>
      <c r="I24" s="7" t="s">
        <v>121</v>
      </c>
      <c r="J24" s="7" t="s">
        <v>122</v>
      </c>
      <c r="K24" s="13" t="n">
        <v>42639</v>
      </c>
      <c r="L24" s="12" t="n">
        <v>42664</v>
      </c>
      <c r="M24" s="9" t="n">
        <v>1</v>
      </c>
      <c r="N24" s="11"/>
      <c r="O24" s="9" t="n">
        <v>18</v>
      </c>
      <c r="P24" s="5" t="s">
        <v>123</v>
      </c>
      <c r="Q24" s="12" t="n">
        <v>42923</v>
      </c>
      <c r="R24" s="5" t="s">
        <v>68</v>
      </c>
      <c r="S24" s="9" t="n">
        <v>2017</v>
      </c>
      <c r="T24" s="12" t="n">
        <v>42923</v>
      </c>
      <c r="U24" s="5" t="s">
        <v>124</v>
      </c>
    </row>
    <row r="25" s="9" customFormat="true" ht="12.75" hidden="false" customHeight="false" outlineLevel="0" collapsed="false">
      <c r="A25" s="9" t="n">
        <v>2017</v>
      </c>
      <c r="B25" s="5" t="s">
        <v>94</v>
      </c>
      <c r="C25" s="9" t="s">
        <v>61</v>
      </c>
      <c r="D25" s="9" t="s">
        <v>71</v>
      </c>
      <c r="E25" s="9" t="s">
        <v>63</v>
      </c>
      <c r="F25" s="10" t="s">
        <v>125</v>
      </c>
      <c r="G25" s="1" t="s">
        <v>64</v>
      </c>
      <c r="H25" s="9" t="s">
        <v>106</v>
      </c>
      <c r="I25" s="1" t="s">
        <v>74</v>
      </c>
      <c r="J25" s="5" t="s">
        <v>107</v>
      </c>
      <c r="K25" s="12" t="n">
        <v>42753</v>
      </c>
      <c r="L25" s="12" t="n">
        <v>42760</v>
      </c>
      <c r="M25" s="9" t="n">
        <v>1</v>
      </c>
      <c r="N25" s="11"/>
      <c r="O25" s="5" t="n">
        <v>621</v>
      </c>
      <c r="P25" s="5" t="s">
        <v>92</v>
      </c>
      <c r="Q25" s="12" t="n">
        <v>42859</v>
      </c>
      <c r="R25" s="5" t="s">
        <v>68</v>
      </c>
      <c r="S25" s="9" t="n">
        <v>2017</v>
      </c>
      <c r="T25" s="12" t="n">
        <v>42850</v>
      </c>
      <c r="U25" s="9" t="s">
        <v>126</v>
      </c>
    </row>
    <row r="26" s="9" customFormat="true" ht="12.75" hidden="false" customHeight="false" outlineLevel="0" collapsed="false">
      <c r="A26" s="9" t="n">
        <v>2017</v>
      </c>
      <c r="B26" s="5" t="s">
        <v>127</v>
      </c>
      <c r="C26" s="9" t="s">
        <v>61</v>
      </c>
      <c r="D26" s="9" t="s">
        <v>71</v>
      </c>
      <c r="E26" s="9" t="s">
        <v>63</v>
      </c>
      <c r="F26" s="10" t="s">
        <v>128</v>
      </c>
      <c r="G26" s="1" t="s">
        <v>64</v>
      </c>
      <c r="H26" s="9" t="s">
        <v>106</v>
      </c>
      <c r="I26" s="1" t="s">
        <v>74</v>
      </c>
      <c r="J26" s="5" t="s">
        <v>107</v>
      </c>
      <c r="K26" s="12" t="n">
        <v>42774</v>
      </c>
      <c r="L26" s="12" t="n">
        <v>42781</v>
      </c>
      <c r="M26" s="9" t="n">
        <v>1</v>
      </c>
      <c r="N26" s="11"/>
      <c r="O26" s="11" t="n">
        <v>2900</v>
      </c>
      <c r="P26" s="5" t="s">
        <v>92</v>
      </c>
      <c r="Q26" s="12" t="n">
        <v>42859</v>
      </c>
      <c r="R26" s="5" t="s">
        <v>68</v>
      </c>
      <c r="S26" s="9" t="n">
        <v>2017</v>
      </c>
      <c r="T26" s="12" t="n">
        <v>42850</v>
      </c>
      <c r="U26" s="9" t="s">
        <v>129</v>
      </c>
    </row>
    <row r="27" s="9" customFormat="true" ht="12.75" hidden="false" customHeight="false" outlineLevel="0" collapsed="false">
      <c r="A27" s="9" t="n">
        <v>2017</v>
      </c>
      <c r="B27" s="5" t="s">
        <v>115</v>
      </c>
      <c r="C27" s="1" t="s">
        <v>61</v>
      </c>
      <c r="D27" s="1" t="s">
        <v>116</v>
      </c>
      <c r="E27" s="6" t="s">
        <v>63</v>
      </c>
      <c r="G27" s="1" t="s">
        <v>64</v>
      </c>
      <c r="H27" s="7" t="s">
        <v>65</v>
      </c>
      <c r="I27" s="7" t="s">
        <v>66</v>
      </c>
      <c r="J27" s="7" t="s">
        <v>67</v>
      </c>
      <c r="M27" s="1" t="n">
        <v>1</v>
      </c>
      <c r="N27" s="11"/>
      <c r="O27" s="11" t="n">
        <v>1834</v>
      </c>
      <c r="P27" s="5"/>
      <c r="Q27" s="8" t="n">
        <v>42859</v>
      </c>
      <c r="R27" s="7" t="s">
        <v>68</v>
      </c>
      <c r="S27" s="1" t="n">
        <v>2017</v>
      </c>
      <c r="T27" s="8" t="n">
        <v>42850</v>
      </c>
      <c r="U27" s="7" t="s">
        <v>130</v>
      </c>
    </row>
    <row r="28" customFormat="false" ht="12.75" hidden="false" customHeight="false" outlineLevel="0" collapsed="false">
      <c r="A28" s="1" t="n">
        <v>2017</v>
      </c>
      <c r="B28" s="5" t="s">
        <v>131</v>
      </c>
      <c r="C28" s="1" t="s">
        <v>61</v>
      </c>
      <c r="D28" s="1" t="s">
        <v>71</v>
      </c>
      <c r="E28" s="6" t="s">
        <v>63</v>
      </c>
      <c r="F28" s="9"/>
      <c r="G28" s="1" t="s">
        <v>64</v>
      </c>
      <c r="H28" s="7" t="s">
        <v>65</v>
      </c>
      <c r="I28" s="7" t="s">
        <v>66</v>
      </c>
      <c r="J28" s="7" t="s">
        <v>67</v>
      </c>
      <c r="M28" s="1" t="n">
        <v>1</v>
      </c>
      <c r="N28" s="11"/>
      <c r="O28" s="7" t="n">
        <v>600</v>
      </c>
      <c r="P28" s="1" t="s">
        <v>76</v>
      </c>
      <c r="Q28" s="8" t="n">
        <v>42859</v>
      </c>
      <c r="R28" s="7" t="s">
        <v>68</v>
      </c>
      <c r="S28" s="1" t="n">
        <v>2017</v>
      </c>
      <c r="T28" s="8" t="n">
        <v>42850</v>
      </c>
      <c r="U28" s="7" t="s">
        <v>132</v>
      </c>
    </row>
    <row r="29" customFormat="false" ht="12.75" hidden="false" customHeight="false" outlineLevel="0" collapsed="false">
      <c r="A29" s="1" t="n">
        <v>2017</v>
      </c>
      <c r="B29" s="5" t="s">
        <v>133</v>
      </c>
      <c r="C29" s="1" t="s">
        <v>61</v>
      </c>
      <c r="D29" s="7" t="s">
        <v>134</v>
      </c>
      <c r="E29" s="6" t="s">
        <v>63</v>
      </c>
      <c r="G29" s="1" t="s">
        <v>64</v>
      </c>
      <c r="H29" s="7" t="s">
        <v>65</v>
      </c>
      <c r="I29" s="7" t="s">
        <v>66</v>
      </c>
      <c r="J29" s="7" t="s">
        <v>67</v>
      </c>
      <c r="M29" s="1" t="n">
        <v>1</v>
      </c>
      <c r="N29" s="11"/>
      <c r="O29" s="11" t="n">
        <v>80</v>
      </c>
      <c r="Q29" s="8" t="n">
        <v>42859</v>
      </c>
      <c r="R29" s="7" t="s">
        <v>68</v>
      </c>
      <c r="S29" s="1" t="n">
        <v>2017</v>
      </c>
      <c r="T29" s="8" t="n">
        <v>42850</v>
      </c>
      <c r="U29" s="7" t="s">
        <v>135</v>
      </c>
    </row>
    <row r="30" s="9" customFormat="true" ht="12.75" hidden="false" customHeight="false" outlineLevel="0" collapsed="false">
      <c r="A30" s="9" t="n">
        <v>2017</v>
      </c>
      <c r="B30" s="5" t="s">
        <v>136</v>
      </c>
      <c r="C30" s="9" t="s">
        <v>61</v>
      </c>
      <c r="D30" s="9" t="s">
        <v>71</v>
      </c>
      <c r="E30" s="9" t="s">
        <v>63</v>
      </c>
      <c r="F30" s="10" t="s">
        <v>137</v>
      </c>
      <c r="G30" s="1" t="s">
        <v>64</v>
      </c>
      <c r="H30" s="9" t="s">
        <v>106</v>
      </c>
      <c r="I30" s="1" t="s">
        <v>74</v>
      </c>
      <c r="J30" s="5" t="s">
        <v>107</v>
      </c>
      <c r="K30" s="12" t="n">
        <v>42877</v>
      </c>
      <c r="L30" s="12" t="n">
        <v>42881</v>
      </c>
      <c r="M30" s="9" t="n">
        <v>1</v>
      </c>
      <c r="N30" s="11"/>
      <c r="O30" s="9" t="n">
        <v>817</v>
      </c>
      <c r="P30" s="5" t="s">
        <v>92</v>
      </c>
      <c r="Q30" s="12" t="n">
        <v>42923</v>
      </c>
      <c r="R30" s="5" t="s">
        <v>68</v>
      </c>
      <c r="S30" s="9" t="n">
        <v>2017</v>
      </c>
      <c r="T30" s="12" t="n">
        <v>42923</v>
      </c>
      <c r="U30" s="5" t="s">
        <v>138</v>
      </c>
    </row>
    <row r="31" customFormat="false" ht="12.75" hidden="false" customHeight="false" outlineLevel="0" collapsed="false">
      <c r="A31" s="1" t="n">
        <v>2017</v>
      </c>
      <c r="B31" s="11" t="s">
        <v>139</v>
      </c>
      <c r="C31" s="1" t="s">
        <v>61</v>
      </c>
      <c r="D31" s="1" t="s">
        <v>71</v>
      </c>
      <c r="E31" s="6" t="s">
        <v>63</v>
      </c>
      <c r="G31" s="1" t="s">
        <v>64</v>
      </c>
      <c r="H31" s="7" t="s">
        <v>65</v>
      </c>
      <c r="I31" s="7" t="s">
        <v>66</v>
      </c>
      <c r="J31" s="7" t="s">
        <v>67</v>
      </c>
      <c r="M31" s="1" t="n">
        <v>1</v>
      </c>
      <c r="N31" s="11"/>
      <c r="O31" s="9" t="n">
        <v>33</v>
      </c>
      <c r="P31" s="7"/>
      <c r="Q31" s="8" t="n">
        <v>42923</v>
      </c>
      <c r="R31" s="7" t="s">
        <v>68</v>
      </c>
      <c r="S31" s="1" t="n">
        <v>2017</v>
      </c>
      <c r="T31" s="8" t="n">
        <v>42923</v>
      </c>
      <c r="U31" s="7" t="s">
        <v>140</v>
      </c>
    </row>
    <row r="32" customFormat="false" ht="12.75" hidden="false" customHeight="false" outlineLevel="0" collapsed="false">
      <c r="A32" s="1" t="n">
        <v>2017</v>
      </c>
      <c r="B32" s="11" t="s">
        <v>141</v>
      </c>
      <c r="C32" s="1" t="s">
        <v>61</v>
      </c>
      <c r="D32" s="1" t="s">
        <v>116</v>
      </c>
      <c r="E32" s="6" t="s">
        <v>63</v>
      </c>
      <c r="G32" s="1" t="s">
        <v>64</v>
      </c>
      <c r="H32" s="7" t="s">
        <v>65</v>
      </c>
      <c r="I32" s="7" t="s">
        <v>66</v>
      </c>
      <c r="J32" s="7" t="s">
        <v>67</v>
      </c>
      <c r="M32" s="1" t="n">
        <v>1</v>
      </c>
      <c r="N32" s="11"/>
      <c r="O32" s="1" t="n">
        <v>372</v>
      </c>
      <c r="Q32" s="8" t="n">
        <v>42923</v>
      </c>
      <c r="R32" s="7" t="s">
        <v>68</v>
      </c>
      <c r="S32" s="1" t="n">
        <v>2017</v>
      </c>
      <c r="T32" s="8" t="n">
        <v>42923</v>
      </c>
      <c r="U32" s="7" t="s">
        <v>142</v>
      </c>
    </row>
    <row r="33" customFormat="false" ht="12.75" hidden="false" customHeight="false" outlineLevel="0" collapsed="false">
      <c r="A33" s="1" t="n">
        <v>2017</v>
      </c>
      <c r="B33" s="11" t="s">
        <v>143</v>
      </c>
      <c r="C33" s="1" t="s">
        <v>61</v>
      </c>
      <c r="D33" s="1" t="s">
        <v>71</v>
      </c>
      <c r="E33" s="6" t="s">
        <v>63</v>
      </c>
      <c r="G33" s="1" t="s">
        <v>64</v>
      </c>
      <c r="H33" s="7" t="s">
        <v>65</v>
      </c>
      <c r="I33" s="7" t="s">
        <v>66</v>
      </c>
      <c r="J33" s="7" t="s">
        <v>67</v>
      </c>
      <c r="M33" s="1" t="n">
        <v>1</v>
      </c>
      <c r="N33" s="11"/>
      <c r="O33" s="1" t="n">
        <v>766</v>
      </c>
      <c r="P33" s="1" t="s">
        <v>144</v>
      </c>
      <c r="Q33" s="8" t="n">
        <v>42923</v>
      </c>
      <c r="R33" s="7" t="s">
        <v>68</v>
      </c>
      <c r="S33" s="1" t="n">
        <v>2017</v>
      </c>
      <c r="T33" s="8" t="n">
        <v>42923</v>
      </c>
      <c r="U33" s="1" t="s">
        <v>145</v>
      </c>
    </row>
    <row r="34" customFormat="false" ht="12.75" hidden="false" customHeight="false" outlineLevel="0" collapsed="false">
      <c r="A34" s="1" t="n">
        <v>2017</v>
      </c>
      <c r="B34" s="11" t="s">
        <v>146</v>
      </c>
      <c r="C34" s="1" t="s">
        <v>61</v>
      </c>
      <c r="D34" s="1" t="s">
        <v>116</v>
      </c>
      <c r="E34" s="6" t="s">
        <v>63</v>
      </c>
      <c r="F34" s="10" t="s">
        <v>147</v>
      </c>
      <c r="G34" s="1" t="s">
        <v>64</v>
      </c>
      <c r="H34" s="7" t="s">
        <v>148</v>
      </c>
      <c r="I34" s="1" t="s">
        <v>74</v>
      </c>
      <c r="J34" s="7" t="s">
        <v>122</v>
      </c>
      <c r="K34" s="8" t="n">
        <v>42864</v>
      </c>
      <c r="L34" s="8" t="n">
        <v>42884</v>
      </c>
      <c r="M34" s="1" t="n">
        <v>1</v>
      </c>
      <c r="N34" s="11"/>
      <c r="O34" s="1" t="n">
        <v>49</v>
      </c>
      <c r="P34" s="1" t="s">
        <v>76</v>
      </c>
      <c r="Q34" s="8" t="n">
        <v>42923</v>
      </c>
      <c r="R34" s="7" t="s">
        <v>68</v>
      </c>
      <c r="S34" s="1" t="n">
        <v>2017</v>
      </c>
      <c r="T34" s="8" t="n">
        <v>42923</v>
      </c>
      <c r="U34" s="1" t="s">
        <v>149</v>
      </c>
    </row>
    <row r="35" customFormat="false" ht="12.75" hidden="false" customHeight="false" outlineLevel="0" collapsed="false">
      <c r="A35" s="1" t="n">
        <v>2017</v>
      </c>
      <c r="B35" s="11" t="s">
        <v>150</v>
      </c>
      <c r="C35" s="1" t="s">
        <v>61</v>
      </c>
      <c r="D35" s="1" t="s">
        <v>116</v>
      </c>
      <c r="E35" s="6" t="s">
        <v>63</v>
      </c>
      <c r="G35" s="1" t="s">
        <v>64</v>
      </c>
      <c r="H35" s="7" t="s">
        <v>65</v>
      </c>
      <c r="I35" s="7" t="s">
        <v>66</v>
      </c>
      <c r="J35" s="7" t="s">
        <v>67</v>
      </c>
      <c r="M35" s="1" t="n">
        <v>1</v>
      </c>
      <c r="N35" s="11"/>
      <c r="O35" s="1" t="n">
        <v>131</v>
      </c>
      <c r="Q35" s="8" t="n">
        <v>43039</v>
      </c>
      <c r="R35" s="7" t="s">
        <v>68</v>
      </c>
      <c r="S35" s="1" t="n">
        <v>2017</v>
      </c>
      <c r="T35" s="8" t="n">
        <v>43039</v>
      </c>
      <c r="U35" s="7" t="s">
        <v>151</v>
      </c>
    </row>
    <row r="36" customFormat="false" ht="12.75" hidden="false" customHeight="false" outlineLevel="0" collapsed="false">
      <c r="A36" s="1" t="n">
        <v>2017</v>
      </c>
      <c r="B36" s="11" t="s">
        <v>152</v>
      </c>
      <c r="C36" s="1" t="s">
        <v>61</v>
      </c>
      <c r="D36" s="1" t="s">
        <v>71</v>
      </c>
      <c r="E36" s="6" t="s">
        <v>63</v>
      </c>
      <c r="G36" s="1" t="s">
        <v>64</v>
      </c>
      <c r="H36" s="7" t="s">
        <v>65</v>
      </c>
      <c r="I36" s="7" t="s">
        <v>66</v>
      </c>
      <c r="J36" s="7" t="s">
        <v>67</v>
      </c>
      <c r="M36" s="1" t="n">
        <v>1</v>
      </c>
      <c r="N36" s="11"/>
      <c r="O36" s="1" t="n">
        <v>98</v>
      </c>
      <c r="Q36" s="8" t="n">
        <v>42923</v>
      </c>
      <c r="R36" s="7" t="s">
        <v>68</v>
      </c>
      <c r="S36" s="1" t="n">
        <v>2017</v>
      </c>
      <c r="T36" s="8" t="n">
        <v>42923</v>
      </c>
      <c r="U36" s="7" t="s">
        <v>153</v>
      </c>
    </row>
    <row r="37" customFormat="false" ht="12.75" hidden="false" customHeight="false" outlineLevel="0" collapsed="false">
      <c r="A37" s="1" t="n">
        <v>2017</v>
      </c>
      <c r="B37" s="11" t="s">
        <v>154</v>
      </c>
      <c r="C37" s="1" t="s">
        <v>61</v>
      </c>
      <c r="D37" s="1" t="s">
        <v>116</v>
      </c>
      <c r="E37" s="6" t="s">
        <v>63</v>
      </c>
      <c r="G37" s="1" t="s">
        <v>64</v>
      </c>
      <c r="H37" s="7" t="s">
        <v>65</v>
      </c>
      <c r="I37" s="7" t="s">
        <v>66</v>
      </c>
      <c r="J37" s="7" t="s">
        <v>67</v>
      </c>
      <c r="M37" s="1" t="n">
        <v>1</v>
      </c>
      <c r="N37" s="11"/>
      <c r="O37" s="1" t="n">
        <v>21</v>
      </c>
      <c r="Q37" s="8" t="n">
        <v>42923</v>
      </c>
      <c r="R37" s="7" t="s">
        <v>68</v>
      </c>
      <c r="S37" s="1" t="n">
        <v>2017</v>
      </c>
      <c r="T37" s="8" t="n">
        <v>42923</v>
      </c>
      <c r="U37" s="7" t="s">
        <v>155</v>
      </c>
    </row>
    <row r="38" customFormat="false" ht="12.75" hidden="false" customHeight="false" outlineLevel="0" collapsed="false">
      <c r="A38" s="1" t="n">
        <v>2017</v>
      </c>
      <c r="B38" s="11" t="s">
        <v>156</v>
      </c>
      <c r="C38" s="1" t="s">
        <v>61</v>
      </c>
      <c r="D38" s="1" t="s">
        <v>71</v>
      </c>
      <c r="E38" s="6" t="s">
        <v>63</v>
      </c>
      <c r="G38" s="1" t="s">
        <v>64</v>
      </c>
      <c r="H38" s="7" t="s">
        <v>65</v>
      </c>
      <c r="I38" s="7" t="s">
        <v>66</v>
      </c>
      <c r="J38" s="7" t="s">
        <v>67</v>
      </c>
      <c r="M38" s="1" t="n">
        <v>1</v>
      </c>
      <c r="N38" s="11"/>
      <c r="O38" s="1" t="n">
        <v>13</v>
      </c>
      <c r="Q38" s="8" t="n">
        <v>42923</v>
      </c>
      <c r="R38" s="7" t="s">
        <v>68</v>
      </c>
      <c r="S38" s="1" t="n">
        <v>2017</v>
      </c>
      <c r="T38" s="8" t="n">
        <v>42923</v>
      </c>
      <c r="U38" s="7" t="s">
        <v>157</v>
      </c>
    </row>
    <row r="39" customFormat="false" ht="12.75" hidden="false" customHeight="false" outlineLevel="0" collapsed="false">
      <c r="A39" s="1" t="n">
        <v>2017</v>
      </c>
      <c r="B39" s="1" t="s">
        <v>158</v>
      </c>
      <c r="C39" s="1" t="s">
        <v>61</v>
      </c>
      <c r="D39" s="7" t="s">
        <v>159</v>
      </c>
      <c r="E39" s="6" t="s">
        <v>63</v>
      </c>
      <c r="F39" s="10" t="s">
        <v>160</v>
      </c>
      <c r="G39" s="1" t="s">
        <v>64</v>
      </c>
      <c r="H39" s="7" t="s">
        <v>148</v>
      </c>
      <c r="I39" s="1" t="s">
        <v>74</v>
      </c>
      <c r="J39" s="7" t="s">
        <v>122</v>
      </c>
      <c r="K39" s="8" t="n">
        <v>42958</v>
      </c>
      <c r="L39" s="8" t="n">
        <v>42979</v>
      </c>
      <c r="M39" s="1" t="n">
        <v>1</v>
      </c>
      <c r="N39" s="11"/>
      <c r="O39" s="1" t="n">
        <v>62</v>
      </c>
      <c r="P39" s="1" t="s">
        <v>76</v>
      </c>
      <c r="Q39" s="14" t="n">
        <v>43039</v>
      </c>
      <c r="R39" s="1" t="s">
        <v>68</v>
      </c>
      <c r="S39" s="1" t="n">
        <v>2017</v>
      </c>
      <c r="T39" s="8" t="n">
        <v>43039</v>
      </c>
      <c r="U39" s="7" t="s">
        <v>161</v>
      </c>
    </row>
    <row r="40" customFormat="false" ht="12.75" hidden="false" customHeight="false" outlineLevel="0" collapsed="false">
      <c r="A40" s="1" t="n">
        <v>2017</v>
      </c>
      <c r="B40" s="1" t="s">
        <v>162</v>
      </c>
      <c r="C40" s="1" t="s">
        <v>61</v>
      </c>
      <c r="D40" s="7" t="s">
        <v>163</v>
      </c>
      <c r="E40" s="6" t="s">
        <v>63</v>
      </c>
      <c r="G40" s="1" t="s">
        <v>64</v>
      </c>
      <c r="H40" s="7" t="s">
        <v>65</v>
      </c>
      <c r="I40" s="7" t="s">
        <v>66</v>
      </c>
      <c r="J40" s="7" t="s">
        <v>67</v>
      </c>
      <c r="M40" s="1" t="n">
        <v>1</v>
      </c>
      <c r="N40" s="11"/>
      <c r="O40" s="1" t="n">
        <v>11000</v>
      </c>
      <c r="Q40" s="14" t="n">
        <v>43039</v>
      </c>
      <c r="R40" s="1" t="s">
        <v>68</v>
      </c>
      <c r="S40" s="1" t="n">
        <v>2017</v>
      </c>
      <c r="T40" s="8" t="n">
        <v>43039</v>
      </c>
      <c r="U40" s="7" t="s">
        <v>164</v>
      </c>
    </row>
    <row r="41" customFormat="false" ht="12.75" hidden="false" customHeight="false" outlineLevel="0" collapsed="false">
      <c r="A41" s="1" t="n">
        <v>2017</v>
      </c>
      <c r="B41" s="1" t="s">
        <v>165</v>
      </c>
      <c r="C41" s="1" t="s">
        <v>61</v>
      </c>
      <c r="D41" s="7" t="s">
        <v>166</v>
      </c>
      <c r="E41" s="6" t="s">
        <v>63</v>
      </c>
      <c r="G41" s="1" t="s">
        <v>64</v>
      </c>
      <c r="H41" s="7" t="s">
        <v>65</v>
      </c>
      <c r="I41" s="7" t="s">
        <v>66</v>
      </c>
      <c r="J41" s="7" t="s">
        <v>67</v>
      </c>
      <c r="M41" s="1" t="n">
        <v>1</v>
      </c>
      <c r="N41" s="11"/>
      <c r="O41" s="1" t="n">
        <v>145</v>
      </c>
      <c r="Q41" s="14" t="n">
        <v>43039</v>
      </c>
      <c r="R41" s="1" t="s">
        <v>68</v>
      </c>
      <c r="S41" s="1" t="n">
        <v>2017</v>
      </c>
      <c r="T41" s="8" t="n">
        <v>43039</v>
      </c>
      <c r="U41" s="7" t="s">
        <v>167</v>
      </c>
    </row>
    <row r="42" customFormat="false" ht="12.75" hidden="false" customHeight="false" outlineLevel="0" collapsed="false">
      <c r="A42" s="1" t="n">
        <v>2017</v>
      </c>
      <c r="B42" s="7" t="s">
        <v>168</v>
      </c>
      <c r="C42" s="1" t="s">
        <v>61</v>
      </c>
      <c r="D42" s="7" t="s">
        <v>169</v>
      </c>
      <c r="E42" s="6" t="s">
        <v>63</v>
      </c>
      <c r="G42" s="1" t="s">
        <v>64</v>
      </c>
      <c r="H42" s="7" t="s">
        <v>65</v>
      </c>
      <c r="I42" s="7" t="s">
        <v>66</v>
      </c>
      <c r="J42" s="7" t="s">
        <v>67</v>
      </c>
      <c r="M42" s="1" t="n">
        <v>1</v>
      </c>
      <c r="N42" s="11"/>
      <c r="O42" s="1" t="n">
        <v>47</v>
      </c>
      <c r="Q42" s="14" t="n">
        <v>43039</v>
      </c>
      <c r="R42" s="1" t="s">
        <v>68</v>
      </c>
      <c r="S42" s="1" t="n">
        <v>2017</v>
      </c>
      <c r="T42" s="8" t="n">
        <v>43039</v>
      </c>
      <c r="U42" s="7" t="s">
        <v>170</v>
      </c>
    </row>
    <row r="43" customFormat="false" ht="12.75" hidden="false" customHeight="false" outlineLevel="0" collapsed="false">
      <c r="A43" s="1" t="n">
        <v>2017</v>
      </c>
      <c r="B43" s="7" t="s">
        <v>171</v>
      </c>
      <c r="C43" s="1" t="s">
        <v>61</v>
      </c>
      <c r="D43" s="7" t="s">
        <v>172</v>
      </c>
      <c r="E43" s="6" t="s">
        <v>63</v>
      </c>
      <c r="G43" s="1" t="s">
        <v>64</v>
      </c>
      <c r="H43" s="7" t="s">
        <v>65</v>
      </c>
      <c r="I43" s="7" t="s">
        <v>66</v>
      </c>
      <c r="J43" s="7" t="s">
        <v>67</v>
      </c>
      <c r="M43" s="1" t="n">
        <v>1</v>
      </c>
      <c r="N43" s="11"/>
      <c r="O43" s="1" t="n">
        <v>460</v>
      </c>
      <c r="P43" s="1" t="s">
        <v>76</v>
      </c>
      <c r="Q43" s="14" t="n">
        <v>43039</v>
      </c>
      <c r="R43" s="1" t="s">
        <v>68</v>
      </c>
      <c r="S43" s="1" t="n">
        <v>2017</v>
      </c>
      <c r="T43" s="8" t="n">
        <v>43039</v>
      </c>
      <c r="U43" s="7" t="s">
        <v>173</v>
      </c>
    </row>
    <row r="44" customFormat="false" ht="12.75" hidden="false" customHeight="false" outlineLevel="0" collapsed="false">
      <c r="A44" s="1" t="n">
        <v>2017</v>
      </c>
      <c r="B44" s="7" t="s">
        <v>174</v>
      </c>
      <c r="C44" s="1" t="s">
        <v>61</v>
      </c>
      <c r="D44" s="1" t="s">
        <v>71</v>
      </c>
      <c r="E44" s="6" t="s">
        <v>63</v>
      </c>
      <c r="F44" s="10" t="s">
        <v>175</v>
      </c>
      <c r="G44" s="1" t="s">
        <v>64</v>
      </c>
      <c r="H44" s="9" t="s">
        <v>120</v>
      </c>
      <c r="I44" s="7" t="s">
        <v>121</v>
      </c>
      <c r="J44" s="7" t="s">
        <v>122</v>
      </c>
      <c r="K44" s="8" t="n">
        <v>42996</v>
      </c>
      <c r="L44" s="8" t="n">
        <v>43014</v>
      </c>
      <c r="M44" s="1" t="n">
        <v>1</v>
      </c>
      <c r="N44" s="11"/>
      <c r="O44" s="1" t="n">
        <v>10</v>
      </c>
      <c r="P44" s="7" t="s">
        <v>123</v>
      </c>
      <c r="Q44" s="14" t="n">
        <v>43039</v>
      </c>
      <c r="R44" s="1" t="s">
        <v>68</v>
      </c>
      <c r="S44" s="1" t="n">
        <v>2017</v>
      </c>
      <c r="T44" s="8" t="n">
        <v>43039</v>
      </c>
      <c r="U44" s="7" t="s">
        <v>176</v>
      </c>
    </row>
    <row r="45" customFormat="false" ht="12.75" hidden="false" customHeight="false" outlineLevel="0" collapsed="false">
      <c r="A45" s="1" t="n">
        <v>2017</v>
      </c>
      <c r="B45" s="7" t="s">
        <v>177</v>
      </c>
      <c r="C45" s="1" t="s">
        <v>61</v>
      </c>
      <c r="D45" s="1" t="s">
        <v>71</v>
      </c>
      <c r="E45" s="6" t="s">
        <v>63</v>
      </c>
      <c r="F45" s="10" t="s">
        <v>175</v>
      </c>
      <c r="G45" s="1" t="s">
        <v>64</v>
      </c>
      <c r="H45" s="9" t="s">
        <v>120</v>
      </c>
      <c r="I45" s="7" t="s">
        <v>121</v>
      </c>
      <c r="J45" s="7" t="s">
        <v>122</v>
      </c>
      <c r="K45" s="8" t="n">
        <v>42996</v>
      </c>
      <c r="L45" s="8" t="n">
        <v>43014</v>
      </c>
      <c r="M45" s="1" t="n">
        <v>1</v>
      </c>
      <c r="N45" s="11"/>
      <c r="O45" s="1" t="n">
        <v>10</v>
      </c>
      <c r="P45" s="7" t="s">
        <v>123</v>
      </c>
      <c r="Q45" s="14" t="n">
        <v>43039</v>
      </c>
      <c r="R45" s="1" t="s">
        <v>68</v>
      </c>
      <c r="S45" s="1" t="n">
        <v>2017</v>
      </c>
      <c r="T45" s="8" t="n">
        <v>43039</v>
      </c>
      <c r="U45" s="7" t="s">
        <v>176</v>
      </c>
    </row>
  </sheetData>
  <mergeCells count="1">
    <mergeCell ref="A6:U6"/>
  </mergeCells>
  <dataValidations count="1">
    <dataValidation allowBlank="true" errorStyle="stop" operator="between" showDropDown="false" showErrorMessage="true" showInputMessage="false" sqref="E8:E45" type="list">
      <formula1>hidden1</formula1>
      <formula2>0</formula2>
    </dataValidation>
  </dataValidations>
  <hyperlinks>
    <hyperlink ref="F9" r:id="rId1" display="http://www.ieesinaloa.mx/wp-content/uploads/Transparencia/EducacionCivica/ParticipacionCiudadana/CONV-CUENTO-2015.jpg"/>
    <hyperlink ref="F10" r:id="rId2" display="http://www.ieesinaloa.mx/wp-content/uploads/Transparencia/EducacionCivica/ParticipacionCiudadana/CONV-DIBUJO-2015.jpg"/>
    <hyperlink ref="F15" r:id="rId3" display="https://www.ieesinaloa.mx/wp-content/uploads/Transparencia/ParticipacionCiudadana/LTAIPES95FLII-N/CONVOCATORIAS-EJ2016.jpg"/>
    <hyperlink ref="F16" r:id="rId4" display="https://www.ieesinaloa.mx/wp-content/uploads/Transparencia/ParticipacionCiudadana/LTAIPES95FLII-N/Convocatoria-2016-U-de-O-Mazatlan.pdf"/>
    <hyperlink ref="F18" r:id="rId5" display="http://www.ieesinaloa.mx/wp-content/uploads/Transparencia/EducacionCivica/ParticipacionCiudadana/CONV-CUENTO-2016.jpg"/>
    <hyperlink ref="F19" r:id="rId6" display="http://www.ieesinaloa.mx/wp-content/uploads/Transparencia/EducacionCivica/ParticipacionCiudadana/CONV-DIBUJO-2016.jpg"/>
    <hyperlink ref="F21" r:id="rId7" display="https://www.ieesinaloa.mx/wp-content/uploads/Transparencia/ParticipacionCiudadana/LTAIPES95FLII-N/Convocatoria-Secundaria-Emiliano-Zapata.pdf"/>
    <hyperlink ref="F22" r:id="rId8" display="https://www.ieesinaloa.mx/wp-content/uploads/Transparencia/ParticipacionCiudadana/LTAIPES95FLII-N/Convocatoria-para-la-integracion-de-las-planillas-UdeO-Guasave.pdf"/>
    <hyperlink ref="F24" r:id="rId9" display="https://www.ieesinaloa.mx/wp-content/uploads/Transparencia/ParticipacionCiudadana/LTAIPES95FLII-N/CONVOCATORIA-CEJE-2016-1.pdf"/>
    <hyperlink ref="F25" r:id="rId10" display="https://www.ieesinaloa.mx/wp-content/uploads/Transparencia/ParticipacionCiudadana/LTAIPES95FLII-N/Convocatoria-2017-U-de-O-Mazatlan.pdf"/>
    <hyperlink ref="F26" r:id="rId11" display="https://www.ieesinaloa.mx/wp-content/uploads/Transparencia/ParticipacionCiudadana/LTAIPES95FLII-N/CONV_EJ2017-UDOCUL.jpg"/>
    <hyperlink ref="F30" r:id="rId12" display="https://www.ieesinaloa.mx/wp-content/uploads/Transparencia/ParticipacionCiudadana/LTAIPES95FLII-N/Convocatoria-para-la-integracion-de-las-planillas-UdeO-Los-Mochis.pdf"/>
    <hyperlink ref="F34" r:id="rId13" display="https://www.ieesinaloa.mx/wp-content/uploads/Transparencia/ParticipacionCiudadana/LTAIPES95FLII-N/Convocatoria-a-Dialogos-IEES-INE-2017.docx"/>
    <hyperlink ref="F39" r:id="rId14" display="https://www.ieesinaloa.mx/wp-content/uploads/Transparencia/ParticipacionCiudadana/LTAIPES95FLII-N/Convocatoria-a-Dialogos-para-una-Cultura-Civica-Mesa-Tematica.docx"/>
    <hyperlink ref="F44" r:id="rId15" display="https://www.ieesinaloa.mx/wp-content/uploads/Transparencia/ParticipacionCiudadana/LTAIPES95FLII-N/CONVOCATORIA-CEJE.pdf"/>
    <hyperlink ref="F45" r:id="rId16" display="https://www.ieesinaloa.mx/wp-content/uploads/Transparencia/ParticipacionCiudadana/LTAIPES95FLII-N/CONVOCATORIA-CEJE.pdf"/>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63</v>
      </c>
    </row>
    <row r="3" customFormat="false" ht="12.75" hidden="false" customHeight="false" outlineLevel="0" collapsed="false">
      <c r="A3" s="1" t="s">
        <v>179</v>
      </c>
    </row>
    <row r="4" customFormat="false" ht="12.75" hidden="false" customHeight="false" outlineLevel="0" collapsed="false">
      <c r="A4"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8</v>
      </c>
      <c r="C1" s="1" t="s">
        <v>7</v>
      </c>
      <c r="D1" s="1" t="s">
        <v>7</v>
      </c>
      <c r="E1" s="1" t="s">
        <v>7</v>
      </c>
      <c r="F1" s="1" t="s">
        <v>8</v>
      </c>
      <c r="G1" s="1" t="s">
        <v>9</v>
      </c>
      <c r="H1" s="1" t="s">
        <v>8</v>
      </c>
      <c r="I1" s="1" t="s">
        <v>7</v>
      </c>
      <c r="J1" s="1" t="s">
        <v>7</v>
      </c>
      <c r="K1" s="1" t="s">
        <v>9</v>
      </c>
      <c r="L1" s="1" t="s">
        <v>8</v>
      </c>
      <c r="M1" s="1" t="s">
        <v>7</v>
      </c>
      <c r="N1" s="1" t="s">
        <v>8</v>
      </c>
      <c r="O1" s="1" t="s">
        <v>7</v>
      </c>
      <c r="P1" s="1" t="s">
        <v>8</v>
      </c>
      <c r="Q1" s="1" t="s">
        <v>7</v>
      </c>
      <c r="R1" s="1" t="s">
        <v>9</v>
      </c>
      <c r="S1" s="1" t="s">
        <v>7</v>
      </c>
      <c r="T1" s="1" t="s">
        <v>7</v>
      </c>
      <c r="U1" s="1" t="s">
        <v>8</v>
      </c>
    </row>
    <row r="2" customFormat="false" ht="12.75" hidden="true" customHeight="false" outlineLevel="0" collapsed="false">
      <c r="B2" s="1" t="s">
        <v>181</v>
      </c>
      <c r="C2" s="1" t="s">
        <v>182</v>
      </c>
      <c r="D2" s="1" t="s">
        <v>183</v>
      </c>
      <c r="E2" s="1" t="s">
        <v>184</v>
      </c>
      <c r="F2" s="1" t="s">
        <v>185</v>
      </c>
      <c r="G2" s="1" t="s">
        <v>186</v>
      </c>
      <c r="H2" s="1" t="s">
        <v>187</v>
      </c>
      <c r="I2" s="1" t="s">
        <v>188</v>
      </c>
      <c r="J2" s="1" t="s">
        <v>189</v>
      </c>
      <c r="K2" s="1" t="s">
        <v>190</v>
      </c>
      <c r="L2" s="1" t="s">
        <v>191</v>
      </c>
      <c r="M2" s="1" t="s">
        <v>192</v>
      </c>
      <c r="N2" s="1" t="s">
        <v>193</v>
      </c>
      <c r="O2" s="1" t="s">
        <v>194</v>
      </c>
      <c r="P2" s="1" t="s">
        <v>195</v>
      </c>
      <c r="Q2" s="1" t="s">
        <v>196</v>
      </c>
      <c r="R2" s="1" t="s">
        <v>197</v>
      </c>
      <c r="S2" s="1" t="s">
        <v>198</v>
      </c>
      <c r="T2" s="1" t="s">
        <v>199</v>
      </c>
      <c r="U2" s="1" t="s">
        <v>200</v>
      </c>
    </row>
    <row r="3" customFormat="false" ht="15" hidden="false" customHeight="false" outlineLevel="0" collapsed="false">
      <c r="A3" s="15" t="s">
        <v>201</v>
      </c>
      <c r="B3" s="15" t="s">
        <v>202</v>
      </c>
      <c r="C3" s="15" t="s">
        <v>203</v>
      </c>
      <c r="D3" s="15" t="s">
        <v>204</v>
      </c>
      <c r="E3" s="15" t="s">
        <v>205</v>
      </c>
      <c r="F3" s="15" t="s">
        <v>206</v>
      </c>
      <c r="G3" s="15" t="s">
        <v>207</v>
      </c>
      <c r="H3" s="15" t="s">
        <v>208</v>
      </c>
      <c r="I3" s="15" t="s">
        <v>209</v>
      </c>
      <c r="J3" s="15" t="s">
        <v>210</v>
      </c>
      <c r="K3" s="15" t="s">
        <v>211</v>
      </c>
      <c r="L3" s="15" t="s">
        <v>212</v>
      </c>
      <c r="M3" s="15" t="s">
        <v>213</v>
      </c>
      <c r="N3" s="15" t="s">
        <v>214</v>
      </c>
      <c r="O3" s="15" t="s">
        <v>215</v>
      </c>
      <c r="P3" s="15" t="s">
        <v>216</v>
      </c>
      <c r="Q3" s="15" t="s">
        <v>217</v>
      </c>
      <c r="R3" s="15" t="s">
        <v>218</v>
      </c>
      <c r="S3" s="15" t="s">
        <v>219</v>
      </c>
      <c r="T3" s="15" t="s">
        <v>220</v>
      </c>
      <c r="U3" s="15" t="s">
        <v>221</v>
      </c>
    </row>
    <row r="4" customFormat="false" ht="12.75" hidden="false" customHeight="false" outlineLevel="0" collapsed="false">
      <c r="A4" s="1" t="n">
        <v>1</v>
      </c>
      <c r="B4" s="7" t="s">
        <v>222</v>
      </c>
      <c r="C4" s="7" t="s">
        <v>223</v>
      </c>
      <c r="D4" s="7" t="s">
        <v>224</v>
      </c>
      <c r="E4" s="7" t="s">
        <v>225</v>
      </c>
      <c r="F4" s="10" t="s">
        <v>226</v>
      </c>
      <c r="G4" s="6" t="s">
        <v>227</v>
      </c>
      <c r="H4" s="7" t="s">
        <v>228</v>
      </c>
      <c r="I4" s="1" t="n">
        <v>352</v>
      </c>
      <c r="J4" s="1" t="n">
        <v>2</v>
      </c>
      <c r="K4" s="6" t="s">
        <v>229</v>
      </c>
      <c r="L4" s="7" t="s">
        <v>230</v>
      </c>
      <c r="N4" s="1" t="s">
        <v>231</v>
      </c>
      <c r="O4" s="1" t="n">
        <v>6</v>
      </c>
      <c r="P4" s="7" t="s">
        <v>231</v>
      </c>
      <c r="Q4" s="1" t="n">
        <v>25</v>
      </c>
      <c r="R4" s="6" t="s">
        <v>232</v>
      </c>
      <c r="S4" s="1" t="n">
        <v>80000</v>
      </c>
      <c r="T4" s="7" t="s">
        <v>233</v>
      </c>
      <c r="U4" s="7" t="s">
        <v>234</v>
      </c>
    </row>
  </sheetData>
  <dataValidations count="3">
    <dataValidation allowBlank="true" errorStyle="stop" operator="between" showDropDown="false" showErrorMessage="true" showInputMessage="false" sqref="G4" type="list">
      <formula1>hidden_Tabla_2185461</formula1>
      <formula2>0</formula2>
    </dataValidation>
    <dataValidation allowBlank="true" errorStyle="stop" operator="between" showDropDown="false" showErrorMessage="true" showInputMessage="false" sqref="K4" type="list">
      <formula1>hidden_Tabla_2185462</formula1>
      <formula2>0</formula2>
    </dataValidation>
    <dataValidation allowBlank="true" errorStyle="stop" operator="between" showDropDown="false" showErrorMessage="true" showInputMessage="false" sqref="R4" type="list">
      <formula1>hidden_Tabla_2185463</formula1>
      <formula2>0</formula2>
    </dataValidation>
  </dataValidations>
  <hyperlinks>
    <hyperlink ref="F4" r:id="rId1" display="educacion.civica@ieesinaloa.mx"/>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227</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247</v>
      </c>
    </row>
    <row r="15" customFormat="false" ht="12.75" hidden="false" customHeight="false" outlineLevel="0" collapsed="false">
      <c r="A15" s="1" t="s">
        <v>248</v>
      </c>
    </row>
    <row r="16" customFormat="false" ht="12.75" hidden="false" customHeight="false" outlineLevel="0" collapsed="false">
      <c r="A16" s="1" t="s">
        <v>249</v>
      </c>
    </row>
    <row r="17" customFormat="false" ht="12.75" hidden="false" customHeight="false" outlineLevel="0" collapsed="false">
      <c r="A17" s="1" t="s">
        <v>250</v>
      </c>
    </row>
    <row r="18" customFormat="false" ht="12.75" hidden="false" customHeight="false" outlineLevel="0" collapsed="false">
      <c r="A18" s="1" t="s">
        <v>251</v>
      </c>
    </row>
    <row r="19" customFormat="false" ht="12.75" hidden="false" customHeight="false" outlineLevel="0" collapsed="false">
      <c r="A19" s="1" t="s">
        <v>252</v>
      </c>
    </row>
    <row r="20" customFormat="false" ht="12.75" hidden="false" customHeight="false" outlineLevel="0" collapsed="false">
      <c r="A20" s="1" t="s">
        <v>253</v>
      </c>
    </row>
    <row r="21" customFormat="false" ht="12.75" hidden="false" customHeight="false" outlineLevel="0" collapsed="false">
      <c r="A21" s="1" t="s">
        <v>254</v>
      </c>
    </row>
    <row r="22" customFormat="false" ht="12.75" hidden="false" customHeight="false" outlineLevel="0" collapsed="false">
      <c r="A22" s="1" t="s">
        <v>255</v>
      </c>
    </row>
    <row r="23" customFormat="false" ht="12.75" hidden="false" customHeight="false" outlineLevel="0" collapsed="false">
      <c r="A23" s="1" t="s">
        <v>256</v>
      </c>
    </row>
    <row r="24" customFormat="false" ht="12.75" hidden="false" customHeight="false" outlineLevel="0" collapsed="false">
      <c r="A24" s="1" t="s">
        <v>257</v>
      </c>
    </row>
    <row r="25" customFormat="false" ht="12.75" hidden="false" customHeight="false" outlineLevel="0" collapsed="false">
      <c r="A25" s="1" t="s">
        <v>258</v>
      </c>
    </row>
    <row r="26" customFormat="false" ht="12.75" hidden="false" customHeight="false" outlineLevel="0" collapsed="false">
      <c r="A26"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0</v>
      </c>
    </row>
    <row r="2" customFormat="false" ht="12.75" hidden="false" customHeight="false" outlineLevel="0" collapsed="false">
      <c r="A2" s="1" t="s">
        <v>261</v>
      </c>
    </row>
    <row r="3" customFormat="false" ht="12.75" hidden="false" customHeight="false" outlineLevel="0" collapsed="false">
      <c r="A3" s="1" t="s">
        <v>262</v>
      </c>
    </row>
    <row r="4" customFormat="false" ht="12.75" hidden="false" customHeight="false" outlineLevel="0" collapsed="false">
      <c r="A4" s="1" t="s">
        <v>263</v>
      </c>
    </row>
    <row r="5" customFormat="false" ht="12.75" hidden="false" customHeight="false" outlineLevel="0" collapsed="false">
      <c r="A5" s="1" t="s">
        <v>240</v>
      </c>
    </row>
    <row r="6" customFormat="false" ht="12.75" hidden="false" customHeight="false" outlineLevel="0" collapsed="false">
      <c r="A6" s="1" t="s">
        <v>264</v>
      </c>
    </row>
    <row r="7" customFormat="false" ht="12.75" hidden="false" customHeight="false" outlineLevel="0" collapsed="false">
      <c r="A7" s="1" t="s">
        <v>265</v>
      </c>
    </row>
    <row r="8" customFormat="false" ht="12.75" hidden="false" customHeight="false" outlineLevel="0" collapsed="false">
      <c r="A8" s="1" t="s">
        <v>266</v>
      </c>
    </row>
    <row r="9" customFormat="false" ht="12.75" hidden="false" customHeight="false" outlineLevel="0" collapsed="false">
      <c r="A9" s="1" t="s">
        <v>267</v>
      </c>
    </row>
    <row r="10" customFormat="false" ht="12.75" hidden="false" customHeight="false" outlineLevel="0" collapsed="false">
      <c r="A10" s="1" t="s">
        <v>268</v>
      </c>
    </row>
    <row r="11" customFormat="false" ht="12.75" hidden="false" customHeight="false" outlineLevel="0" collapsed="false">
      <c r="A11" s="1" t="s">
        <v>269</v>
      </c>
    </row>
    <row r="12" customFormat="false" ht="12.75" hidden="false" customHeight="false" outlineLevel="0" collapsed="false">
      <c r="A12" s="1" t="s">
        <v>270</v>
      </c>
    </row>
    <row r="13" customFormat="false" ht="12.75" hidden="false" customHeight="false" outlineLevel="0" collapsed="false">
      <c r="A13" s="1" t="s">
        <v>271</v>
      </c>
    </row>
    <row r="14" customFormat="false" ht="12.75" hidden="false" customHeight="false" outlineLevel="0" collapsed="false">
      <c r="A14" s="1" t="s">
        <v>272</v>
      </c>
    </row>
    <row r="15" customFormat="false" ht="12.75" hidden="false" customHeight="false" outlineLevel="0" collapsed="false">
      <c r="A15" s="1" t="s">
        <v>273</v>
      </c>
    </row>
    <row r="16" customFormat="false" ht="12.75" hidden="false" customHeight="false" outlineLevel="0" collapsed="false">
      <c r="A16" s="1" t="s">
        <v>274</v>
      </c>
    </row>
    <row r="17" customFormat="false" ht="12.75" hidden="false" customHeight="false" outlineLevel="0" collapsed="false">
      <c r="A17" s="1" t="s">
        <v>275</v>
      </c>
    </row>
    <row r="18" customFormat="false" ht="12.75" hidden="false" customHeight="false" outlineLevel="0" collapsed="false">
      <c r="A18" s="1" t="s">
        <v>276</v>
      </c>
    </row>
    <row r="19" customFormat="false" ht="12.75" hidden="false" customHeight="false" outlineLevel="0" collapsed="false">
      <c r="A19" s="1" t="s">
        <v>277</v>
      </c>
    </row>
    <row r="20" customFormat="false" ht="12.75" hidden="false" customHeight="false" outlineLevel="0" collapsed="false">
      <c r="A20" s="1" t="s">
        <v>278</v>
      </c>
    </row>
    <row r="21" customFormat="false" ht="12.75" hidden="false" customHeight="false" outlineLevel="0" collapsed="false">
      <c r="A21" s="1" t="s">
        <v>229</v>
      </c>
    </row>
    <row r="22" customFormat="false" ht="12.75" hidden="false" customHeight="false" outlineLevel="0" collapsed="false">
      <c r="A22" s="1" t="s">
        <v>279</v>
      </c>
    </row>
    <row r="23" customFormat="false" ht="12.75" hidden="false" customHeight="false" outlineLevel="0" collapsed="false">
      <c r="A23" s="1" t="s">
        <v>280</v>
      </c>
    </row>
    <row r="24" customFormat="false" ht="12.75" hidden="false" customHeight="false" outlineLevel="0" collapsed="false">
      <c r="A24" s="1" t="s">
        <v>281</v>
      </c>
    </row>
    <row r="25" customFormat="false" ht="12.75" hidden="false" customHeight="false" outlineLevel="0" collapsed="false">
      <c r="A25" s="1" t="s">
        <v>282</v>
      </c>
    </row>
    <row r="26" customFormat="false" ht="12.75" hidden="false" customHeight="false" outlineLevel="0" collapsed="false">
      <c r="A26" s="1" t="s">
        <v>283</v>
      </c>
    </row>
    <row r="27" customFormat="false" ht="12.75" hidden="false" customHeight="false" outlineLevel="0" collapsed="false">
      <c r="A27" s="1" t="s">
        <v>284</v>
      </c>
    </row>
    <row r="28" customFormat="false" ht="12.75" hidden="false" customHeight="false" outlineLevel="0" collapsed="false">
      <c r="A28" s="1" t="s">
        <v>285</v>
      </c>
    </row>
    <row r="29" customFormat="false" ht="12.75" hidden="false" customHeight="false" outlineLevel="0" collapsed="false">
      <c r="A29" s="1" t="s">
        <v>286</v>
      </c>
    </row>
    <row r="30" customFormat="false" ht="12.75" hidden="false" customHeight="false" outlineLevel="0" collapsed="false">
      <c r="A30" s="1" t="s">
        <v>244</v>
      </c>
    </row>
    <row r="31" customFormat="false" ht="12.75" hidden="false" customHeight="false" outlineLevel="0" collapsed="false">
      <c r="A31" s="1" t="s">
        <v>287</v>
      </c>
    </row>
    <row r="32" customFormat="false" ht="12.75" hidden="false" customHeight="false" outlineLevel="0" collapsed="false">
      <c r="A32" s="1" t="s">
        <v>243</v>
      </c>
    </row>
    <row r="33" customFormat="false" ht="12.75" hidden="false" customHeight="false" outlineLevel="0" collapsed="false">
      <c r="A33" s="1" t="s">
        <v>288</v>
      </c>
    </row>
    <row r="34" customFormat="false" ht="12.75" hidden="false" customHeight="false" outlineLevel="0" collapsed="false">
      <c r="A34" s="1" t="s">
        <v>289</v>
      </c>
    </row>
    <row r="35" customFormat="false" ht="12.75" hidden="false" customHeight="false" outlineLevel="0" collapsed="false">
      <c r="A35" s="1" t="s">
        <v>290</v>
      </c>
    </row>
    <row r="36" customFormat="false" ht="12.75" hidden="false" customHeight="false" outlineLevel="0" collapsed="false">
      <c r="A36" s="1" t="s">
        <v>291</v>
      </c>
    </row>
    <row r="37" customFormat="false" ht="12.75" hidden="false" customHeight="false" outlineLevel="0" collapsed="false">
      <c r="A37" s="1" t="s">
        <v>292</v>
      </c>
    </row>
    <row r="38" customFormat="false" ht="12.75" hidden="false" customHeight="false" outlineLevel="0" collapsed="false">
      <c r="A38" s="1" t="s">
        <v>293</v>
      </c>
    </row>
    <row r="39" customFormat="false" ht="12.75" hidden="false" customHeight="false" outlineLevel="0" collapsed="false">
      <c r="A39" s="1" t="s">
        <v>294</v>
      </c>
    </row>
    <row r="40" customFormat="false" ht="12.75" hidden="false" customHeight="false" outlineLevel="0" collapsed="false">
      <c r="A40" s="1" t="s">
        <v>295</v>
      </c>
    </row>
    <row r="41" customFormat="false" ht="12.75" hidden="false" customHeight="false" outlineLevel="0" collapsed="false">
      <c r="A41" s="1"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7</v>
      </c>
    </row>
    <row r="2" customFormat="false" ht="12.75" hidden="false" customHeight="false" outlineLevel="0" collapsed="false">
      <c r="A2" s="1" t="s">
        <v>298</v>
      </c>
    </row>
    <row r="3" customFormat="false" ht="12.75" hidden="false" customHeight="false" outlineLevel="0" collapsed="false">
      <c r="A3" s="1" t="s">
        <v>232</v>
      </c>
    </row>
    <row r="4" customFormat="false" ht="12.75" hidden="false" customHeight="false" outlineLevel="0" collapsed="false">
      <c r="A4" s="1" t="s">
        <v>299</v>
      </c>
    </row>
    <row r="5" customFormat="false" ht="12.75" hidden="false" customHeight="false" outlineLevel="0" collapsed="false">
      <c r="A5" s="1" t="s">
        <v>300</v>
      </c>
    </row>
    <row r="6" customFormat="false" ht="12.75" hidden="false" customHeight="false" outlineLevel="0" collapsed="false">
      <c r="A6" s="1" t="s">
        <v>301</v>
      </c>
    </row>
    <row r="7" customFormat="false" ht="12.75" hidden="false" customHeight="false" outlineLevel="0" collapsed="false">
      <c r="A7" s="1" t="s">
        <v>302</v>
      </c>
    </row>
    <row r="8" customFormat="false" ht="12.75" hidden="false" customHeight="false" outlineLevel="0" collapsed="false">
      <c r="A8" s="1" t="s">
        <v>303</v>
      </c>
    </row>
    <row r="9" customFormat="false" ht="12.75" hidden="false" customHeight="false" outlineLevel="0" collapsed="false">
      <c r="A9" s="1" t="s">
        <v>304</v>
      </c>
    </row>
    <row r="10" customFormat="false" ht="12.75" hidden="false" customHeight="false" outlineLevel="0" collapsed="false">
      <c r="A10" s="1" t="s">
        <v>305</v>
      </c>
    </row>
    <row r="11" customFormat="false" ht="12.75" hidden="false" customHeight="false" outlineLevel="0" collapsed="false">
      <c r="A11" s="1" t="s">
        <v>306</v>
      </c>
    </row>
    <row r="12" customFormat="false" ht="12.75" hidden="false" customHeight="false" outlineLevel="0" collapsed="false">
      <c r="A12" s="1" t="s">
        <v>307</v>
      </c>
    </row>
    <row r="13" customFormat="false" ht="12.75" hidden="false" customHeight="false" outlineLevel="0" collapsed="false">
      <c r="A13" s="1" t="s">
        <v>308</v>
      </c>
    </row>
    <row r="14" customFormat="false" ht="12.75" hidden="false" customHeight="false" outlineLevel="0" collapsed="false">
      <c r="A14" s="1" t="s">
        <v>309</v>
      </c>
    </row>
    <row r="15" customFormat="false" ht="12.75" hidden="false" customHeight="false" outlineLevel="0" collapsed="false">
      <c r="A15" s="1" t="s">
        <v>310</v>
      </c>
    </row>
    <row r="16" customFormat="false" ht="12.75" hidden="false" customHeight="false" outlineLevel="0" collapsed="false">
      <c r="A16" s="1" t="s">
        <v>311</v>
      </c>
    </row>
    <row r="17" customFormat="false" ht="12.75" hidden="false" customHeight="false" outlineLevel="0" collapsed="false">
      <c r="A17" s="1" t="s">
        <v>312</v>
      </c>
    </row>
    <row r="18" customFormat="false" ht="12.75" hidden="false" customHeight="false" outlineLevel="0" collapsed="false">
      <c r="A18" s="1" t="s">
        <v>313</v>
      </c>
    </row>
    <row r="19" customFormat="false" ht="12.75" hidden="false" customHeight="false" outlineLevel="0" collapsed="false">
      <c r="A19" s="1" t="s">
        <v>314</v>
      </c>
    </row>
    <row r="20" customFormat="false" ht="12.75" hidden="false" customHeight="false" outlineLevel="0" collapsed="false">
      <c r="A20" s="1" t="s">
        <v>315</v>
      </c>
    </row>
    <row r="21" customFormat="false" ht="12.75" hidden="false" customHeight="false" outlineLevel="0" collapsed="false">
      <c r="A21" s="1" t="s">
        <v>316</v>
      </c>
    </row>
    <row r="22" customFormat="false" ht="12.75" hidden="false" customHeight="false" outlineLevel="0" collapsed="false">
      <c r="A22" s="1" t="s">
        <v>317</v>
      </c>
    </row>
    <row r="23" customFormat="false" ht="12.75" hidden="false" customHeight="false" outlineLevel="0" collapsed="false">
      <c r="A23" s="1" t="s">
        <v>318</v>
      </c>
    </row>
    <row r="24" customFormat="false" ht="12.75" hidden="false" customHeight="false" outlineLevel="0" collapsed="false">
      <c r="A24" s="1" t="s">
        <v>319</v>
      </c>
    </row>
    <row r="25" customFormat="false" ht="12.75" hidden="false" customHeight="false" outlineLevel="0" collapsed="false">
      <c r="A25" s="1" t="s">
        <v>320</v>
      </c>
    </row>
    <row r="26" customFormat="false" ht="12.75" hidden="false" customHeight="false" outlineLevel="0" collapsed="false">
      <c r="A26" s="1" t="s">
        <v>321</v>
      </c>
    </row>
    <row r="27" customFormat="false" ht="12.75" hidden="false" customHeight="false" outlineLevel="0" collapsed="false">
      <c r="A27" s="1" t="s">
        <v>322</v>
      </c>
    </row>
    <row r="28" customFormat="false" ht="12.75" hidden="false" customHeight="false" outlineLevel="0" collapsed="false">
      <c r="A28" s="1" t="s">
        <v>323</v>
      </c>
    </row>
    <row r="29" customFormat="false" ht="12.75" hidden="false" customHeight="false" outlineLevel="0" collapsed="false">
      <c r="A29" s="1" t="s">
        <v>324</v>
      </c>
    </row>
    <row r="30" customFormat="false" ht="12.75" hidden="false" customHeight="false" outlineLevel="0" collapsed="false">
      <c r="A30" s="1" t="s">
        <v>325</v>
      </c>
    </row>
    <row r="31" customFormat="false" ht="12.75" hidden="false" customHeight="false" outlineLevel="0" collapsed="false">
      <c r="A31" s="1" t="s">
        <v>326</v>
      </c>
    </row>
    <row r="32" customFormat="false" ht="12.75" hidden="false" customHeight="false" outlineLevel="0" collapsed="false">
      <c r="A32" s="1"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4:59:02Z</dcterms:created>
  <dc:creator>iees</dc:creator>
  <dc:description/>
  <dc:language>en-US</dc:language>
  <cp:lastModifiedBy>Usuario de Windows</cp:lastModifiedBy>
  <cp:lastPrinted>2017-05-03T18:53:02Z</cp:lastPrinted>
  <dcterms:modified xsi:type="dcterms:W3CDTF">2017-12-05T01:14:46Z</dcterms:modified>
  <cp:revision>0</cp:revision>
  <dc:subject/>
  <dc:title/>
</cp:coreProperties>
</file>