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ieesinaloa.mx/wp-content/uploads/Transparencia/SecretariaEjecutiva/Formato-Fundamento.Legal/01-Constitucion-Politica-de-los-Estados-Unidos-Mexicanos.doc</t>
  </si>
  <si>
    <t xml:space="preserve">Secretaría Ejecutiva</t>
  </si>
  <si>
    <t xml:space="preserve">Ley Federal</t>
  </si>
  <si>
    <t xml:space="preserve">Ley General de Instituciones y Procedimientos Electorales</t>
  </si>
  <si>
    <t xml:space="preserve">http://www.ieesinaloa.mx/wp-content/uploads/Transparencia/SecretariaEjecutiva/Formato-Fundamento.Legal/02-Ley-General-de-Instituciones-y-Procedimientos-Electorales.doc</t>
  </si>
  <si>
    <t xml:space="preserve">Ley General de Partidos Políticos</t>
  </si>
  <si>
    <t xml:space="preserve">http://www.ieesinaloa.mx/wp-content/uploads/Transparencia/SecretariaEjecutiva/Formato-Fundamento.Legal/03-Ley-General-de-Partidos-Politicos.doc</t>
  </si>
  <si>
    <t xml:space="preserve">Ley General del Sistema de Medios de Impugnación en Materia Electoral</t>
  </si>
  <si>
    <t xml:space="preserve">http://www.ieesinaloa.mx/wp-content/uploads/Transparencia/SecretariaEjecutiva/Formato-Fundamento.Legal/04-Ley-General-del-Sistema-de-Medios-de-Impugnacion-en-Materia-Electoral.doc</t>
  </si>
  <si>
    <t xml:space="preserve">Constitución Política de la entidad o Estatuto</t>
  </si>
  <si>
    <t xml:space="preserve">Constitución Política del Estado de Sinaloa</t>
  </si>
  <si>
    <t xml:space="preserve">http://www.ieesinaloa.mx/wp-content/uploads/Transparencia/SecretariaEjecutiva/Formato-Fundamento.Legal/05-Constitucion-Politica-del-Estado-de-Sinaloa.doc</t>
  </si>
  <si>
    <t xml:space="preserve">El texto íntegro de la Constitución fué publicado en el Periodico Oficial "El Estado de Sinaloa" los días 6, 8, 11, 13, 15, 18, y 20 de julio de 1922.</t>
  </si>
  <si>
    <t xml:space="preserve">Ley Local</t>
  </si>
  <si>
    <t xml:space="preserve">Ley de Instituciones y Procedimientos Electorales del Estado de Sinaloa</t>
  </si>
  <si>
    <t xml:space="preserve">http://www.ieesinaloa.mx/wp-content/uploads/Transparencia/SecretariaEjecutiva/Formato-Fundamento.Legal/06-Ley-de-Instituciones-y-Procedimientos-Electorales-del-Estado-de-Sinaloa.docx</t>
  </si>
  <si>
    <t xml:space="preserve">Ley de Participación Ciudadana del Estado de Sinaloa</t>
  </si>
  <si>
    <t xml:space="preserve">http://www.ieesinaloa.mx/wp-content/uploads/Transparencia/SecretariaEjecutiva/Formato-Fundamento.Legal/07-Ley-de-Participacion-Ciudadana-del-Estado-de-Sinaloa.doc</t>
  </si>
  <si>
    <t xml:space="preserve">Ley del Sistema de Medios de Impugnación en Materia Electoral y de Participación Ciudadana para el Estado de Sinaloa</t>
  </si>
  <si>
    <t xml:space="preserve">http://www.ieesinaloa.mx/wp-content/uploads/Transparencia/SecretariaEjecutiva/Formato-Fundamento.Legal/08-Ley-del-Sistema-de-Medios-de-Impugnacion-en-Materia-Electoral-y-de-Participacion-Ciudadana-para-el-Estado-de-Sinaloa.doc</t>
  </si>
  <si>
    <t xml:space="preserve">Ley de Transparencia y Acceso a la Información Pública del Estado de Sinaloa</t>
  </si>
  <si>
    <t xml:space="preserve">http://www.ieesinaloa.mx/wp-content/uploads/Transparencia/SecretariaEjecutiva/Formato-Fundamento.Legal/09-Ley-de-Transparencia-y-Acceso-a-la-Informacion-Publica-del-Estado-de-Sinaloa.doc</t>
  </si>
  <si>
    <t xml:space="preserve">Ley General en Materia de Delitos Electorales</t>
  </si>
  <si>
    <t xml:space="preserve">http://www.ieesinaloa.mx/wp-content/uploads/Transparencia/SecretariaEjecutiva/Formato-Fundamento.Legal/10-Ley-General-en-Materia-de-Delitos-Electorales.doc</t>
  </si>
  <si>
    <t xml:space="preserve">Reglamentos</t>
  </si>
  <si>
    <t xml:space="preserve">Reglamento de Quejas y Denuncias del Instituto Electoral del Estado de Sinaloa</t>
  </si>
  <si>
    <t xml:space="preserve">http://www.ieesinaloa.mx/wp-content/uploads/Transparencia/SecretariaEjecutiva/Formato-Fundamento.Legal/11-Reglamento-de-Quejas-y-Denuncias-del-Instituto-Electoral-del-Estado-de-Sinaloa.docx</t>
  </si>
  <si>
    <t xml:space="preserve">Reglamento Interior del Instituto Electoral del Estado de Sinaloa</t>
  </si>
  <si>
    <t xml:space="preserve">http://www.ieesinaloa.mx/wp-content/uploads/Transparencia/SecretariaEjecutiva/Formato-Fundamento.Legal/12-Reglamento-Interior-del-Instituto-Electoral-del-Estado-de-Sinaloa.docx</t>
  </si>
  <si>
    <t xml:space="preserve">Reglamento de Sesiones del Instituto Electoral del Estado de Sinaloa</t>
  </si>
  <si>
    <t xml:space="preserve">http://www.ieesinaloa.mx/wp-content/uploads/Transparencia/SecretariaEjecutiva/Formato-Fundamento.Legal/13-Reglamento-de-Sesiones-del-Instituto-Electoral-del-Estado-de-Sinaloa.docx</t>
  </si>
  <si>
    <t xml:space="preserve">Reglamento de la Contraloría Interna del Instituto Electoral del Estado de Sinaloa</t>
  </si>
  <si>
    <t xml:space="preserve">http://www.ieesinaloa.mx/wp-content/uploads/Transparencia/SecretariaEjecutiva/Formato-Fundamento.Legal/14-Reglamento-de-la-Contraloria-Interna-del-Instituto-Electoral-del-Estado-de-Sinaloa.docx</t>
  </si>
  <si>
    <t xml:space="preserve">Reglamento de la Oficialía Electoral del Instituto Electoral del Estado de Sinaloa</t>
  </si>
  <si>
    <t xml:space="preserve">http://www.ieesinaloa.mx/wp-content/uploads/Transparencia/SecretariaEjecutiva/Formato-Fundamento.Legal/15-Reglamento-de-la-Oficialia-Electoral-del-Instituto-Electoral-del-Estado-de-Sinaloa.docx</t>
  </si>
  <si>
    <t xml:space="preserve">Reglamento para regular la Difusión y Fijación de la Propaganda durante el Proceso Electoral</t>
  </si>
  <si>
    <t xml:space="preserve">http://www.ieesinaloa.mx/wp-content/uploads/Transparencia/SecretariaEjecutiva/Formato-Fundamento.Legal/16-Reglamento-para-regular-la-Difusion-y-Fijacion-de-la-Propaganda-durante-el-Proceso-Electoral.docx</t>
  </si>
  <si>
    <t xml:space="preserve">Reglamento para regular las Precampañas Electorales para el Estado de Sinaloa</t>
  </si>
  <si>
    <t xml:space="preserve">http://www.ieesinaloa.mx/wp-content/uploads/Transparencia/SecretariaEjecutiva/Formato-Fundamento.Legal/17-Reglamento-para-regular-las-Precampanas-Electorales-para-el-Estado-de-Sinaloa.docx</t>
  </si>
  <si>
    <t xml:space="preserve">Reglamento para el Registro de Candidaturas a ocupar Cargos de Elección Popular</t>
  </si>
  <si>
    <t xml:space="preserve">http://www.ieesinaloa.mx/wp-content/uploads/Transparencia/SecretariaEjecutiva/Formato-Fundamento.Legal/18-Reglamento-para-el-Registro-de-Candidaturas-a-ocupar-Cargos-de-Eleccion-Popular.docx</t>
  </si>
  <si>
    <t xml:space="preserve">El Título Quinto fue derogado por los lineamientos para la postulación de candidaturas comunes</t>
  </si>
  <si>
    <t xml:space="preserve">Reglamento en Materia de Transparencia y Acceso a la Información Pública del Instituto Electoral del Estado de Sinaloa</t>
  </si>
  <si>
    <t xml:space="preserve">http://www.ieesinaloa.mx/wp-content/uploads/Transparencia/SecretariaEjecutiva/Formato-Fundamento.Legal/19-Reglamento-en-Materia-de-Transparencia-y-Acceso-a-la-Informacion-Publica-del-Instituto-Electoral-del-Estado-de-Sinaloa.docx</t>
  </si>
  <si>
    <t xml:space="preserve">Reglamento para la Constitución de Partidos Políticos Locales</t>
  </si>
  <si>
    <t xml:space="preserve">http://www.ieesinaloa.mx/wp-content/uploads/Transparencia/SecretariaEjecutiva/Formato-Fundamento.Legal/20-Reglamento-para-la-Constitucion-de-Partidos-Politicos-Locales.docx</t>
  </si>
  <si>
    <t xml:space="preserve">Reglamento para las Adquisiciones, Arrendamientos, Servicios y Administración de Bienes Muebles del Instituto Electoral del Estado de Sinaloa</t>
  </si>
  <si>
    <t xml:space="preserve">http://www.ieesinaloa.mx/wp-content/uploads/Transparencia/SecretariaEjecutiva/Formato-Fundamento.Legal/21-Reglamento-para-las-Adquisiciones-Arrendamientos-Servicios-y-Administracion-de-Bienes-Muebles-del-Instituto-Electoral-del-Estado-de-Sinaloa.docx</t>
  </si>
  <si>
    <t xml:space="preserve">Lineamientos</t>
  </si>
  <si>
    <t xml:space="preserve">Lineamientos aplicables para el Registro de Candidatas y Candidatos Independientes a la Gubernatura del Estado, Diputaciones e integrantes de los Ayuntamientos, por el Sistema de Mayoría Relativa para el Proceso Electoral local 2015-2016</t>
  </si>
  <si>
    <t xml:space="preserve">http://www.ieesinaloa.mx/wp-content/uploads/Transparencia/SecretariaEjecutiva/Formato-Fundamento.Legal/22-Lineamientos-Aplicables-para-el-Registro-de-Candidatas-y-Candidatos.docx</t>
  </si>
  <si>
    <t xml:space="preserve">Lineamientos que deberán observar los partidos políticos, para la postulación de candidatos bajo la modalidad de candidaturas comunes durante el proceso electoral ordinario de 2015-2016 en el Estado de Sinaloa</t>
  </si>
  <si>
    <t xml:space="preserve">http://www.ieesinaloa.mx/wp-content/uploads/Transparencia/SecretariaEjecutiva/Formato-Fundamento.Legal/23-Lineamientos-que-deberan-observar-los-partidos-politicos-para-la-postulacion-de-candidatos.docx</t>
  </si>
  <si>
    <t xml:space="preserve">Lineamientos para la Organización, Divulgación, Producción y Difusión de Debates Públicos entre Candidatas y Candidatos, para el Proceso Electoral local 2015-2016</t>
  </si>
  <si>
    <t xml:space="preserve">http://www.ieesinaloa.mx/wp-content/uploads/Transparencia/SecretariaEjecutiva/Formato-Fundamento.Legal/24-Lineamientos-para-la-Organizacion-Divulgacion-Produccion-y-Difusion-de-Debates-Publicos-entre-Candidatas-y-Candidatos.docx</t>
  </si>
  <si>
    <t xml:space="preserve">Lineamientos para el Desarrollo de la Sesión Especial de Cómputo en los Consejos Distritales y Municipales</t>
  </si>
  <si>
    <t xml:space="preserve">http://www.ieesinaloa.mx/wp-content/uploads/Transparencia/SecretariaEjecutiva/Formato-Fundamento.Legal/25-Lineamientos-para-el-Desarrollo-de-la-Sesion-Especial-de-Computo-en-los-Consejos-Distritales-y-Municipales.docx</t>
  </si>
  <si>
    <t xml:space="preserve">Lineamientos para la Generación de Normatividad Jurídica del Instituto Electoral del Estado de Sinaloa</t>
  </si>
  <si>
    <t xml:space="preserve">http://www.ieesinaloa.mx/wp-content/uploads/Transparencia/SecretariaEjecutiva/Formato-Fundamento.Legal/26-Lineamientos-para-la-Generacion-de-Normatividad-Juridica-del-Instituto-Electoral-del-Estado-de-Sinaloa.docx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SecretariaEjecutiva/Formato-Fundamento.Legal/01-Constitucion-Politica-de-los-Estados-Unidos-Mexicanos.doc" TargetMode="External"/><Relationship Id="rId2" Type="http://schemas.openxmlformats.org/officeDocument/2006/relationships/hyperlink" Target="http://www.ieesinaloa.mx/wp-content/uploads/Transparencia/SecretariaEjecutiva/Formato-Fundamento.Legal/02-Ley-General-de-Instituciones-y-Procedimientos-Electorales.doc" TargetMode="External"/><Relationship Id="rId3" Type="http://schemas.openxmlformats.org/officeDocument/2006/relationships/hyperlink" Target="http://www.ieesinaloa.mx/wp-content/uploads/Transparencia/SecretariaEjecutiva/Formato-Fundamento.Legal/03-Ley-General-de-Partidos-Politicos.doc" TargetMode="External"/><Relationship Id="rId4" Type="http://schemas.openxmlformats.org/officeDocument/2006/relationships/hyperlink" Target="http://www.ieesinaloa.mx/wp-content/uploads/Transparencia/SecretariaEjecutiva/Formato-Fundamento.Legal/04-Ley-General-del-Sistema-de-Medios-de-Impugnacion-en-Materia-Electoral.doc" TargetMode="External"/><Relationship Id="rId5" Type="http://schemas.openxmlformats.org/officeDocument/2006/relationships/hyperlink" Target="http://www.ieesinaloa.mx/wp-content/uploads/Transparencia/SecretariaEjecutiva/Formato-Fundamento.Legal/05-Constitucion-Politica-del-Estado-de-Sinaloa.doc" TargetMode="External"/><Relationship Id="rId6" Type="http://schemas.openxmlformats.org/officeDocument/2006/relationships/hyperlink" Target="http://www.ieesinaloa.mx/wp-content/uploads/Transparencia/SecretariaEjecutiva/Formato-Fundamento.Legal/06-Ley-de-Instituciones-y-Procedimientos-Electorales-del-Estado-de-Sinaloa.docx" TargetMode="External"/><Relationship Id="rId7" Type="http://schemas.openxmlformats.org/officeDocument/2006/relationships/hyperlink" Target="http://www.ieesinaloa.mx/wp-content/uploads/Transparencia/SecretariaEjecutiva/Formato-Fundamento.Legal/07-Ley-de-Participacion-Ciudadana-del-Estado-de-Sinaloa.doc" TargetMode="External"/><Relationship Id="rId8" Type="http://schemas.openxmlformats.org/officeDocument/2006/relationships/hyperlink" Target="http://www.ieesinaloa.mx/wp-content/uploads/Transparencia/SecretariaEjecutiva/Formato-Fundamento.Legal/08-Ley-del-Sistema-de-Medios-de-Impugnacion-en-Materia-Electoral-y-de-Participacion-Ciudadana-para-el-Estado-de-Sinaloa.doc" TargetMode="External"/><Relationship Id="rId9" Type="http://schemas.openxmlformats.org/officeDocument/2006/relationships/hyperlink" Target="http://www.ieesinaloa.mx/wp-content/uploads/Transparencia/SecretariaEjecutiva/Formato-Fundamento.Legal/09-Ley-de-Transparencia-y-Acceso-a-la-Informacion-Publica-del-Estado-de-Sinaloa.doc" TargetMode="External"/><Relationship Id="rId10" Type="http://schemas.openxmlformats.org/officeDocument/2006/relationships/hyperlink" Target="http://www.ieesinaloa.mx/wp-content/uploads/Transparencia/SecretariaEjecutiva/Formato-Fundamento.Legal/10-Ley-General-en-Materia-de-Delitos-Electorales.doc" TargetMode="External"/><Relationship Id="rId11" Type="http://schemas.openxmlformats.org/officeDocument/2006/relationships/hyperlink" Target="http://www.ieesinaloa.mx/wp-content/uploads/Transparencia/SecretariaEjecutiva/Formato-Fundamento.Legal/11-Reglamento-de-Quejas-y-Denuncias-del-Instituto-Electoral-del-Estado-de-Sinaloa.docx" TargetMode="External"/><Relationship Id="rId12" Type="http://schemas.openxmlformats.org/officeDocument/2006/relationships/hyperlink" Target="http://www.ieesinaloa.mx/wp-content/uploads/Transparencia/SecretariaEjecutiva/Formato-Fundamento.Legal/12-Reglamento-Interior-del-Instituto-Electoral-del-Estado-de-Sinaloa.docx" TargetMode="External"/><Relationship Id="rId13" Type="http://schemas.openxmlformats.org/officeDocument/2006/relationships/hyperlink" Target="http://www.ieesinaloa.mx/wp-content/uploads/Transparencia/SecretariaEjecutiva/Formato-Fundamento.Legal/13-Reglamento-de-Sesiones-del-Instituto-Electoral-del-Estado-de-Sinaloa.docx" TargetMode="External"/><Relationship Id="rId14" Type="http://schemas.openxmlformats.org/officeDocument/2006/relationships/hyperlink" Target="http://www.ieesinaloa.mx/wp-content/uploads/Transparencia/SecretariaEjecutiva/Formato-Fundamento.Legal/14-Reglamento-de-la-Contraloria-Interna-del-Instituto-Electoral-del-Estado-de-Sinaloa.docx" TargetMode="External"/><Relationship Id="rId15" Type="http://schemas.openxmlformats.org/officeDocument/2006/relationships/hyperlink" Target="http://www.ieesinaloa.mx/wp-content/uploads/Transparencia/SecretariaEjecutiva/Formato-Fundamento.Legal/15-Reglamento-de-la-Oficialia-Electoral-del-Instituto-Electoral-del-Estado-de-Sinaloa.docx" TargetMode="External"/><Relationship Id="rId16" Type="http://schemas.openxmlformats.org/officeDocument/2006/relationships/hyperlink" Target="http://www.ieesinaloa.mx/wp-content/uploads/Transparencia/SecretariaEjecutiva/Formato-Fundamento.Legal/16-Reglamento-para-regular-la-Difusion-y-Fijacion-de-la-Propaganda-durante-el-Proceso-Electoral.docx" TargetMode="External"/><Relationship Id="rId17" Type="http://schemas.openxmlformats.org/officeDocument/2006/relationships/hyperlink" Target="http://www.ieesinaloa.mx/wp-content/uploads/Transparencia/SecretariaEjecutiva/Formato-Fundamento.Legal/17-Reglamento-para-regular-las-Precampanas-Electorales-para-el-Estado-de-Sinaloa.docx" TargetMode="External"/><Relationship Id="rId18" Type="http://schemas.openxmlformats.org/officeDocument/2006/relationships/hyperlink" Target="http://www.ieesinaloa.mx/wp-content/uploads/Transparencia/SecretariaEjecutiva/Formato-Fundamento.Legal/18-Reglamento-para-el-Registro-de-Candidaturas-a-ocupar-Cargos-de-Eleccion-Popular.docx" TargetMode="External"/><Relationship Id="rId19" Type="http://schemas.openxmlformats.org/officeDocument/2006/relationships/hyperlink" Target="http://www.ieesinaloa.mx/wp-content/uploads/Transparencia/SecretariaEjecutiva/Formato-Fundamento.Legal/19-Reglamento-en-Materia-de-Transparencia-y-Acceso-a-la-Informacion-Publica-del-Instituto-Electoral-del-Estado-de-Sinaloa.docx" TargetMode="External"/><Relationship Id="rId20" Type="http://schemas.openxmlformats.org/officeDocument/2006/relationships/hyperlink" Target="http://www.ieesinaloa.mx/wp-content/uploads/Transparencia/SecretariaEjecutiva/Formato-Fundamento.Legal/20-Reglamento-para-la-Constitucion-de-Partidos-Politicos-Locales.docx" TargetMode="External"/><Relationship Id="rId21" Type="http://schemas.openxmlformats.org/officeDocument/2006/relationships/hyperlink" Target="http://www.ieesinaloa.mx/wp-content/uploads/Transparencia/SecretariaEjecutiva/Formato-Fundamento.Legal/21-Reglamento-para-las-Adquisiciones-Arrendamientos-Servicios-y-Administracion-de-Bienes-Muebles-del-Instituto-Electoral-del-Estado-de-Sinaloa.docx" TargetMode="External"/><Relationship Id="rId22" Type="http://schemas.openxmlformats.org/officeDocument/2006/relationships/hyperlink" Target="http://www.ieesinaloa.mx/wp-content/uploads/Transparencia/SecretariaEjecutiva/Formato-Fundamento.Legal/22-Lineamientos-Aplicables-para-el-Registro-de-Candidatas-y-Candidatos.docx" TargetMode="External"/><Relationship Id="rId23" Type="http://schemas.openxmlformats.org/officeDocument/2006/relationships/hyperlink" Target="http://www.ieesinaloa.mx/wp-content/uploads/Transparencia/SecretariaEjecutiva/Formato-Fundamento.Legal/23-Lineamientos-que-deberan-observar-los-partidos-politicos-para-la-postulacion-de-candidatos.docx" TargetMode="External"/><Relationship Id="rId24" Type="http://schemas.openxmlformats.org/officeDocument/2006/relationships/hyperlink" Target="http://www.ieesinaloa.mx/wp-content/uploads/Transparencia/SecretariaEjecutiva/Formato-Fundamento.Legal/24-Lineamientos-para-la-Organizacion-Divulgacion-Produccion-y-Difusion-de-Debates-Publicos-entre-Candidatas-y-Candidatos.docx" TargetMode="External"/><Relationship Id="rId25" Type="http://schemas.openxmlformats.org/officeDocument/2006/relationships/hyperlink" Target="http://www.ieesinaloa.mx/wp-content/uploads/Transparencia/SecretariaEjecutiva/Formato-Fundamento.Legal/25-Lineamientos-para-el-Desarrollo-de-la-Sesion-Especial-de-Computo-en-los-Consejos-Distritales-y-Municipales.docx" TargetMode="External"/><Relationship Id="rId26" Type="http://schemas.openxmlformats.org/officeDocument/2006/relationships/hyperlink" Target="http://www.ieesinaloa.mx/wp-content/uploads/Transparencia/SecretariaEjecutiva/Formato-Fundamento.Legal/26-Lineamientos-para-la-Generacion-de-Normatividad-Juridica-del-Instituto-Electoral-del-Estado-de-Sinalo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6" t="s">
        <v>37</v>
      </c>
      <c r="C8" s="7" t="n">
        <v>6246</v>
      </c>
      <c r="D8" s="7" t="n">
        <v>42195</v>
      </c>
      <c r="E8" s="8" t="s">
        <v>38</v>
      </c>
      <c r="F8" s="7" t="n">
        <v>42830</v>
      </c>
      <c r="G8" s="6" t="s">
        <v>39</v>
      </c>
      <c r="H8" s="1" t="n">
        <v>2017</v>
      </c>
      <c r="I8" s="7" t="n">
        <v>42830</v>
      </c>
    </row>
    <row r="9" customFormat="false" ht="12.75" hidden="false" customHeight="false" outlineLevel="0" collapsed="false">
      <c r="A9" s="5" t="s">
        <v>40</v>
      </c>
      <c r="B9" s="9" t="s">
        <v>41</v>
      </c>
      <c r="C9" s="7" t="n">
        <v>41782</v>
      </c>
      <c r="D9" s="7" t="n">
        <v>42758</v>
      </c>
      <c r="E9" s="8" t="s">
        <v>42</v>
      </c>
      <c r="F9" s="7" t="n">
        <v>42830</v>
      </c>
      <c r="G9" s="9" t="s">
        <v>39</v>
      </c>
      <c r="H9" s="1" t="n">
        <v>2017</v>
      </c>
      <c r="I9" s="7" t="n">
        <v>42830</v>
      </c>
    </row>
    <row r="10" customFormat="false" ht="12.75" hidden="false" customHeight="false" outlineLevel="0" collapsed="false">
      <c r="A10" s="6" t="s">
        <v>40</v>
      </c>
      <c r="B10" s="9" t="s">
        <v>43</v>
      </c>
      <c r="C10" s="7" t="n">
        <v>41782</v>
      </c>
      <c r="D10" s="7" t="n">
        <v>42229</v>
      </c>
      <c r="E10" s="8" t="s">
        <v>44</v>
      </c>
      <c r="F10" s="7" t="n">
        <v>42830</v>
      </c>
      <c r="G10" s="9" t="s">
        <v>39</v>
      </c>
      <c r="H10" s="1" t="n">
        <v>2017</v>
      </c>
      <c r="I10" s="7" t="n">
        <v>42830</v>
      </c>
    </row>
    <row r="11" customFormat="false" ht="12.75" hidden="false" customHeight="false" outlineLevel="0" collapsed="false">
      <c r="A11" s="9" t="s">
        <v>40</v>
      </c>
      <c r="B11" s="9" t="s">
        <v>45</v>
      </c>
      <c r="C11" s="7" t="n">
        <v>35391</v>
      </c>
      <c r="D11" s="7" t="n">
        <v>41782</v>
      </c>
      <c r="E11" s="8" t="s">
        <v>46</v>
      </c>
      <c r="F11" s="7" t="n">
        <v>42830</v>
      </c>
      <c r="G11" s="9" t="s">
        <v>39</v>
      </c>
      <c r="H11" s="1" t="n">
        <v>2017</v>
      </c>
      <c r="I11" s="7" t="n">
        <v>42830</v>
      </c>
    </row>
    <row r="12" customFormat="false" ht="12.75" hidden="false" customHeight="false" outlineLevel="0" collapsed="false">
      <c r="A12" s="5" t="s">
        <v>47</v>
      </c>
      <c r="B12" s="9" t="s">
        <v>48</v>
      </c>
      <c r="C12" s="10" t="n">
        <v>8223</v>
      </c>
      <c r="D12" s="7" t="n">
        <v>42772</v>
      </c>
      <c r="E12" s="8" t="s">
        <v>49</v>
      </c>
      <c r="F12" s="7" t="n">
        <v>42830</v>
      </c>
      <c r="G12" s="9" t="s">
        <v>39</v>
      </c>
      <c r="H12" s="1" t="n">
        <v>2017</v>
      </c>
      <c r="I12" s="7" t="n">
        <v>42830</v>
      </c>
      <c r="J12" s="11" t="s">
        <v>50</v>
      </c>
    </row>
    <row r="13" customFormat="false" ht="12.75" hidden="false" customHeight="false" outlineLevel="0" collapsed="false">
      <c r="A13" s="5" t="s">
        <v>51</v>
      </c>
      <c r="B13" s="9" t="s">
        <v>52</v>
      </c>
      <c r="C13" s="7" t="n">
        <v>42200</v>
      </c>
      <c r="D13" s="7" t="n">
        <v>42772</v>
      </c>
      <c r="E13" s="8" t="s">
        <v>53</v>
      </c>
      <c r="F13" s="7" t="n">
        <v>42830</v>
      </c>
      <c r="G13" s="9" t="s">
        <v>39</v>
      </c>
      <c r="H13" s="1" t="n">
        <v>2017</v>
      </c>
      <c r="I13" s="7" t="n">
        <v>42830</v>
      </c>
    </row>
    <row r="14" customFormat="false" ht="12.75" hidden="false" customHeight="false" outlineLevel="0" collapsed="false">
      <c r="A14" s="6" t="s">
        <v>51</v>
      </c>
      <c r="B14" s="9" t="s">
        <v>54</v>
      </c>
      <c r="C14" s="7" t="n">
        <v>41131</v>
      </c>
      <c r="D14" s="7" t="n">
        <v>41131</v>
      </c>
      <c r="E14" s="8" t="s">
        <v>55</v>
      </c>
      <c r="F14" s="7" t="n">
        <v>42830</v>
      </c>
      <c r="G14" s="9" t="s">
        <v>39</v>
      </c>
      <c r="H14" s="1" t="n">
        <v>2017</v>
      </c>
      <c r="I14" s="7" t="n">
        <v>42830</v>
      </c>
    </row>
    <row r="15" customFormat="false" ht="12.75" hidden="false" customHeight="false" outlineLevel="0" collapsed="false">
      <c r="A15" s="6" t="s">
        <v>51</v>
      </c>
      <c r="B15" s="9" t="s">
        <v>56</v>
      </c>
      <c r="C15" s="7" t="n">
        <v>42202</v>
      </c>
      <c r="D15" s="7" t="n">
        <v>42732</v>
      </c>
      <c r="E15" s="8" t="s">
        <v>57</v>
      </c>
      <c r="F15" s="7" t="n">
        <v>42830</v>
      </c>
      <c r="G15" s="9" t="s">
        <v>39</v>
      </c>
      <c r="H15" s="1" t="n">
        <v>2017</v>
      </c>
      <c r="I15" s="7" t="n">
        <v>42830</v>
      </c>
    </row>
    <row r="16" customFormat="false" ht="12.75" hidden="false" customHeight="false" outlineLevel="0" collapsed="false">
      <c r="A16" s="6" t="s">
        <v>51</v>
      </c>
      <c r="B16" s="9" t="s">
        <v>58</v>
      </c>
      <c r="C16" s="7" t="n">
        <v>42494</v>
      </c>
      <c r="D16" s="7" t="n">
        <v>42494</v>
      </c>
      <c r="E16" s="8" t="s">
        <v>59</v>
      </c>
      <c r="F16" s="7" t="n">
        <v>42830</v>
      </c>
      <c r="G16" s="9" t="s">
        <v>39</v>
      </c>
      <c r="H16" s="1" t="n">
        <v>2017</v>
      </c>
      <c r="I16" s="7" t="n">
        <v>42830</v>
      </c>
    </row>
    <row r="17" customFormat="false" ht="12.75" hidden="false" customHeight="false" outlineLevel="0" collapsed="false">
      <c r="A17" s="6" t="s">
        <v>40</v>
      </c>
      <c r="B17" s="9" t="s">
        <v>60</v>
      </c>
      <c r="C17" s="7" t="n">
        <v>41782</v>
      </c>
      <c r="D17" s="7" t="n">
        <v>41817</v>
      </c>
      <c r="E17" s="8" t="s">
        <v>61</v>
      </c>
      <c r="F17" s="7" t="n">
        <v>42830</v>
      </c>
      <c r="G17" s="9" t="s">
        <v>39</v>
      </c>
      <c r="H17" s="1" t="n">
        <v>2017</v>
      </c>
      <c r="I17" s="7" t="n">
        <v>42830</v>
      </c>
    </row>
    <row r="18" customFormat="false" ht="12.75" hidden="false" customHeight="false" outlineLevel="0" collapsed="false">
      <c r="A18" s="5" t="s">
        <v>62</v>
      </c>
      <c r="B18" s="9" t="s">
        <v>63</v>
      </c>
      <c r="C18" s="7" t="n">
        <v>42328</v>
      </c>
      <c r="D18" s="7" t="n">
        <v>42328</v>
      </c>
      <c r="E18" s="8" t="s">
        <v>64</v>
      </c>
      <c r="F18" s="7" t="n">
        <v>42830</v>
      </c>
      <c r="G18" s="9" t="s">
        <v>39</v>
      </c>
      <c r="H18" s="1" t="n">
        <v>2017</v>
      </c>
      <c r="I18" s="7" t="n">
        <v>42830</v>
      </c>
    </row>
    <row r="19" customFormat="false" ht="12.75" hidden="false" customHeight="false" outlineLevel="0" collapsed="false">
      <c r="A19" s="5" t="s">
        <v>62</v>
      </c>
      <c r="B19" s="9" t="s">
        <v>65</v>
      </c>
      <c r="C19" s="7" t="n">
        <v>42296</v>
      </c>
      <c r="D19" s="7" t="n">
        <v>42298</v>
      </c>
      <c r="E19" s="8" t="s">
        <v>66</v>
      </c>
      <c r="F19" s="7" t="n">
        <v>42830</v>
      </c>
      <c r="G19" s="9" t="s">
        <v>39</v>
      </c>
      <c r="H19" s="1" t="n">
        <v>2017</v>
      </c>
      <c r="I19" s="7" t="n">
        <v>42830</v>
      </c>
    </row>
    <row r="20" customFormat="false" ht="12.75" hidden="false" customHeight="false" outlineLevel="0" collapsed="false">
      <c r="A20" s="5" t="s">
        <v>62</v>
      </c>
      <c r="B20" s="9" t="s">
        <v>67</v>
      </c>
      <c r="C20" s="7" t="n">
        <v>42284</v>
      </c>
      <c r="D20" s="7" t="n">
        <v>42284</v>
      </c>
      <c r="E20" s="8" t="s">
        <v>68</v>
      </c>
      <c r="F20" s="7" t="n">
        <v>42830</v>
      </c>
      <c r="G20" s="9" t="s">
        <v>39</v>
      </c>
      <c r="H20" s="1" t="n">
        <v>2017</v>
      </c>
      <c r="I20" s="7" t="n">
        <v>42830</v>
      </c>
    </row>
    <row r="21" customFormat="false" ht="12.75" hidden="false" customHeight="false" outlineLevel="0" collapsed="false">
      <c r="A21" s="5" t="s">
        <v>62</v>
      </c>
      <c r="B21" s="9" t="s">
        <v>69</v>
      </c>
      <c r="C21" s="7" t="n">
        <v>42426</v>
      </c>
      <c r="D21" s="7" t="n">
        <v>42426</v>
      </c>
      <c r="E21" s="8" t="s">
        <v>70</v>
      </c>
      <c r="F21" s="7" t="n">
        <v>42830</v>
      </c>
      <c r="G21" s="9" t="s">
        <v>39</v>
      </c>
      <c r="H21" s="1" t="n">
        <v>2017</v>
      </c>
      <c r="I21" s="7" t="n">
        <v>42830</v>
      </c>
    </row>
    <row r="22" customFormat="false" ht="12.75" hidden="false" customHeight="false" outlineLevel="0" collapsed="false">
      <c r="A22" s="5" t="s">
        <v>62</v>
      </c>
      <c r="B22" s="9" t="s">
        <v>71</v>
      </c>
      <c r="C22" s="7" t="n">
        <v>42387</v>
      </c>
      <c r="D22" s="7" t="n">
        <v>42387</v>
      </c>
      <c r="E22" s="8" t="s">
        <v>72</v>
      </c>
      <c r="F22" s="7" t="n">
        <v>42830</v>
      </c>
      <c r="G22" s="9" t="s">
        <v>39</v>
      </c>
      <c r="H22" s="1" t="n">
        <v>2017</v>
      </c>
      <c r="I22" s="7" t="n">
        <v>42830</v>
      </c>
    </row>
    <row r="23" customFormat="false" ht="12.75" hidden="false" customHeight="false" outlineLevel="0" collapsed="false">
      <c r="A23" s="5" t="s">
        <v>62</v>
      </c>
      <c r="B23" s="9" t="s">
        <v>73</v>
      </c>
      <c r="C23" s="7" t="n">
        <v>42391</v>
      </c>
      <c r="D23" s="7" t="n">
        <v>42391</v>
      </c>
      <c r="E23" s="8" t="s">
        <v>74</v>
      </c>
      <c r="F23" s="7" t="n">
        <v>42830</v>
      </c>
      <c r="G23" s="9" t="s">
        <v>39</v>
      </c>
      <c r="H23" s="1" t="n">
        <v>2017</v>
      </c>
      <c r="I23" s="7" t="n">
        <v>42830</v>
      </c>
    </row>
    <row r="24" customFormat="false" ht="12.75" hidden="false" customHeight="false" outlineLevel="0" collapsed="false">
      <c r="A24" s="5" t="s">
        <v>62</v>
      </c>
      <c r="B24" s="9" t="s">
        <v>75</v>
      </c>
      <c r="C24" s="7" t="n">
        <v>42391</v>
      </c>
      <c r="D24" s="7" t="n">
        <v>42391</v>
      </c>
      <c r="E24" s="8" t="s">
        <v>76</v>
      </c>
      <c r="F24" s="7" t="n">
        <v>42830</v>
      </c>
      <c r="G24" s="9" t="s">
        <v>39</v>
      </c>
      <c r="H24" s="1" t="n">
        <v>2017</v>
      </c>
      <c r="I24" s="7" t="n">
        <v>42830</v>
      </c>
    </row>
    <row r="25" customFormat="false" ht="12.75" hidden="false" customHeight="false" outlineLevel="0" collapsed="false">
      <c r="A25" s="5" t="s">
        <v>62</v>
      </c>
      <c r="B25" s="9" t="s">
        <v>77</v>
      </c>
      <c r="C25" s="7" t="n">
        <v>42361</v>
      </c>
      <c r="D25" s="10" t="n">
        <v>42391</v>
      </c>
      <c r="E25" s="8" t="s">
        <v>78</v>
      </c>
      <c r="F25" s="7" t="n">
        <v>42830</v>
      </c>
      <c r="G25" s="9" t="s">
        <v>39</v>
      </c>
      <c r="H25" s="1" t="n">
        <v>2017</v>
      </c>
      <c r="I25" s="7" t="n">
        <v>42830</v>
      </c>
      <c r="J25" s="11" t="s">
        <v>79</v>
      </c>
    </row>
    <row r="26" customFormat="false" ht="12.75" hidden="false" customHeight="false" outlineLevel="0" collapsed="false">
      <c r="A26" s="5" t="s">
        <v>62</v>
      </c>
      <c r="B26" s="9" t="s">
        <v>80</v>
      </c>
      <c r="C26" s="7" t="n">
        <v>42697</v>
      </c>
      <c r="D26" s="7" t="n">
        <v>42697</v>
      </c>
      <c r="E26" s="8" t="s">
        <v>81</v>
      </c>
      <c r="F26" s="7" t="n">
        <v>42830</v>
      </c>
      <c r="G26" s="9" t="s">
        <v>39</v>
      </c>
      <c r="H26" s="1" t="n">
        <v>2017</v>
      </c>
      <c r="I26" s="7" t="n">
        <v>42830</v>
      </c>
    </row>
    <row r="27" customFormat="false" ht="12.75" hidden="false" customHeight="false" outlineLevel="0" collapsed="false">
      <c r="A27" s="5" t="s">
        <v>62</v>
      </c>
      <c r="B27" s="9" t="s">
        <v>82</v>
      </c>
      <c r="C27" s="7" t="n">
        <v>42704</v>
      </c>
      <c r="D27" s="7" t="n">
        <v>42730</v>
      </c>
      <c r="E27" s="8" t="s">
        <v>83</v>
      </c>
      <c r="F27" s="7" t="n">
        <v>42830</v>
      </c>
      <c r="G27" s="9" t="s">
        <v>39</v>
      </c>
      <c r="H27" s="1" t="n">
        <v>2017</v>
      </c>
      <c r="I27" s="7" t="n">
        <v>42830</v>
      </c>
    </row>
    <row r="28" customFormat="false" ht="12.75" hidden="false" customHeight="false" outlineLevel="0" collapsed="false">
      <c r="A28" s="5" t="s">
        <v>62</v>
      </c>
      <c r="B28" s="9" t="s">
        <v>84</v>
      </c>
      <c r="C28" s="7" t="n">
        <v>42781</v>
      </c>
      <c r="D28" s="7" t="n">
        <v>42781</v>
      </c>
      <c r="E28" s="8" t="s">
        <v>85</v>
      </c>
      <c r="F28" s="7" t="n">
        <v>42830</v>
      </c>
      <c r="G28" s="9" t="s">
        <v>39</v>
      </c>
      <c r="H28" s="1" t="n">
        <v>2017</v>
      </c>
      <c r="I28" s="7" t="n">
        <v>42830</v>
      </c>
    </row>
    <row r="29" customFormat="false" ht="12.75" hidden="false" customHeight="false" outlineLevel="0" collapsed="false">
      <c r="A29" s="5" t="s">
        <v>86</v>
      </c>
      <c r="B29" s="9" t="s">
        <v>87</v>
      </c>
      <c r="C29" s="7" t="n">
        <v>42328</v>
      </c>
      <c r="D29" s="7" t="n">
        <v>42328</v>
      </c>
      <c r="E29" s="8" t="s">
        <v>88</v>
      </c>
      <c r="F29" s="7" t="n">
        <v>42830</v>
      </c>
      <c r="G29" s="9" t="s">
        <v>39</v>
      </c>
      <c r="H29" s="1" t="n">
        <v>2017</v>
      </c>
      <c r="I29" s="7" t="n">
        <v>42830</v>
      </c>
    </row>
    <row r="30" customFormat="false" ht="12.75" hidden="false" customHeight="false" outlineLevel="0" collapsed="false">
      <c r="A30" s="5" t="s">
        <v>86</v>
      </c>
      <c r="B30" s="9" t="s">
        <v>89</v>
      </c>
      <c r="C30" s="7" t="n">
        <v>42391</v>
      </c>
      <c r="D30" s="7" t="n">
        <v>42391</v>
      </c>
      <c r="E30" s="8" t="s">
        <v>90</v>
      </c>
      <c r="F30" s="7" t="n">
        <v>42830</v>
      </c>
      <c r="G30" s="9" t="s">
        <v>39</v>
      </c>
      <c r="H30" s="1" t="n">
        <v>2017</v>
      </c>
      <c r="I30" s="7" t="n">
        <v>42830</v>
      </c>
    </row>
    <row r="31" customFormat="false" ht="12.75" hidden="false" customHeight="false" outlineLevel="0" collapsed="false">
      <c r="A31" s="5" t="s">
        <v>86</v>
      </c>
      <c r="B31" s="9" t="s">
        <v>91</v>
      </c>
      <c r="C31" s="7" t="n">
        <v>42475</v>
      </c>
      <c r="D31" s="7" t="n">
        <v>42475</v>
      </c>
      <c r="E31" s="8" t="s">
        <v>92</v>
      </c>
      <c r="F31" s="7" t="n">
        <v>42830</v>
      </c>
      <c r="G31" s="9" t="s">
        <v>39</v>
      </c>
      <c r="H31" s="1" t="n">
        <v>2017</v>
      </c>
      <c r="I31" s="7" t="n">
        <v>42830</v>
      </c>
    </row>
    <row r="32" customFormat="false" ht="12.75" hidden="false" customHeight="false" outlineLevel="0" collapsed="false">
      <c r="A32" s="5" t="s">
        <v>86</v>
      </c>
      <c r="B32" s="9" t="s">
        <v>93</v>
      </c>
      <c r="C32" s="7" t="n">
        <v>42496</v>
      </c>
      <c r="D32" s="7" t="n">
        <v>42496</v>
      </c>
      <c r="E32" s="8" t="s">
        <v>94</v>
      </c>
      <c r="F32" s="7" t="n">
        <v>42830</v>
      </c>
      <c r="G32" s="9" t="s">
        <v>39</v>
      </c>
      <c r="H32" s="1" t="n">
        <v>2017</v>
      </c>
      <c r="I32" s="7" t="n">
        <v>42830</v>
      </c>
    </row>
    <row r="33" customFormat="false" ht="12.75" hidden="false" customHeight="false" outlineLevel="0" collapsed="false">
      <c r="A33" s="5" t="s">
        <v>86</v>
      </c>
      <c r="B33" s="9" t="s">
        <v>95</v>
      </c>
      <c r="C33" s="7" t="n">
        <v>42697</v>
      </c>
      <c r="D33" s="7" t="n">
        <v>42697</v>
      </c>
      <c r="E33" s="8" t="s">
        <v>96</v>
      </c>
      <c r="F33" s="7" t="n">
        <v>42830</v>
      </c>
      <c r="G33" s="9" t="s">
        <v>39</v>
      </c>
      <c r="H33" s="1" t="n">
        <v>2017</v>
      </c>
      <c r="I33" s="7" t="n">
        <v>42830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23" type="list">
      <formula1>hidden1</formula1>
      <formula2>0</formula2>
    </dataValidation>
  </dataValidations>
  <hyperlinks>
    <hyperlink ref="E8" r:id="rId1" display="http://www.ieesinaloa.mx/wp-content/uploads/Transparencia/SecretariaEjecutiva/Formato-Fundamento.Legal/01-Constitucion-Politica-de-los-Estados-Unidos-Mexicanos.doc"/>
    <hyperlink ref="E9" r:id="rId2" display="http://www.ieesinaloa.mx/wp-content/uploads/Transparencia/SecretariaEjecutiva/Formato-Fundamento.Legal/02-Ley-General-de-Instituciones-y-Procedimientos-Electorales.doc"/>
    <hyperlink ref="E10" r:id="rId3" display="http://www.ieesinaloa.mx/wp-content/uploads/Transparencia/SecretariaEjecutiva/Formato-Fundamento.Legal/03-Ley-General-de-Partidos-Politicos.doc"/>
    <hyperlink ref="E11" r:id="rId4" display="http://www.ieesinaloa.mx/wp-content/uploads/Transparencia/SecretariaEjecutiva/Formato-Fundamento.Legal/04-Ley-General-del-Sistema-de-Medios-de-Impugnacion-en-Materia-Electoral.doc"/>
    <hyperlink ref="E12" r:id="rId5" display="http://www.ieesinaloa.mx/wp-content/uploads/Transparencia/SecretariaEjecutiva/Formato-Fundamento.Legal/05-Constitucion-Politica-del-Estado-de-Sinaloa.doc"/>
    <hyperlink ref="E13" r:id="rId6" display="http://www.ieesinaloa.mx/wp-content/uploads/Transparencia/SecretariaEjecutiva/Formato-Fundamento.Legal/06-Ley-de-Instituciones-y-Procedimientos-Electorales-del-Estado-de-Sinaloa.docx"/>
    <hyperlink ref="E14" r:id="rId7" display="http://www.ieesinaloa.mx/wp-content/uploads/Transparencia/SecretariaEjecutiva/Formato-Fundamento.Legal/07-Ley-de-Participacion-Ciudadana-del-Estado-de-Sinaloa.doc"/>
    <hyperlink ref="E15" r:id="rId8" display="http://www.ieesinaloa.mx/wp-content/uploads/Transparencia/SecretariaEjecutiva/Formato-Fundamento.Legal/08-Ley-del-Sistema-de-Medios-de-Impugnacion-en-Materia-Electoral-y-de-Participacion-Ciudadana-para-el-Estado-de-Sinaloa.doc"/>
    <hyperlink ref="E16" r:id="rId9" display="http://www.ieesinaloa.mx/wp-content/uploads/Transparencia/SecretariaEjecutiva/Formato-Fundamento.Legal/09-Ley-de-Transparencia-y-Acceso-a-la-Informacion-Publica-del-Estado-de-Sinaloa.doc"/>
    <hyperlink ref="E17" r:id="rId10" display="http://www.ieesinaloa.mx/wp-content/uploads/Transparencia/SecretariaEjecutiva/Formato-Fundamento.Legal/10-Ley-General-en-Materia-de-Delitos-Electorales.doc"/>
    <hyperlink ref="E18" r:id="rId11" display="http://www.ieesinaloa.mx/wp-content/uploads/Transparencia/SecretariaEjecutiva/Formato-Fundamento.Legal/11-Reglamento-de-Quejas-y-Denuncias-del-Instituto-Electoral-del-Estado-de-Sinaloa.docx"/>
    <hyperlink ref="E19" r:id="rId12" display="http://www.ieesinaloa.mx/wp-content/uploads/Transparencia/SecretariaEjecutiva/Formato-Fundamento.Legal/12-Reglamento-Interior-del-Instituto-Electoral-del-Estado-de-Sinaloa.docx"/>
    <hyperlink ref="E20" r:id="rId13" display="http://www.ieesinaloa.mx/wp-content/uploads/Transparencia/SecretariaEjecutiva/Formato-Fundamento.Legal/13-Reglamento-de-Sesiones-del-Instituto-Electoral-del-Estado-de-Sinaloa.docx"/>
    <hyperlink ref="E21" r:id="rId14" display="http://www.ieesinaloa.mx/wp-content/uploads/Transparencia/SecretariaEjecutiva/Formato-Fundamento.Legal/14-Reglamento-de-la-Contraloria-Interna-del-Instituto-Electoral-del-Estado-de-Sinaloa.docx"/>
    <hyperlink ref="E22" r:id="rId15" display="http://www.ieesinaloa.mx/wp-content/uploads/Transparencia/SecretariaEjecutiva/Formato-Fundamento.Legal/15-Reglamento-de-la-Oficialia-Electoral-del-Instituto-Electoral-del-Estado-de-Sinaloa.docx"/>
    <hyperlink ref="E23" r:id="rId16" display="http://www.ieesinaloa.mx/wp-content/uploads/Transparencia/SecretariaEjecutiva/Formato-Fundamento.Legal/16-Reglamento-para-regular-la-Difusion-y-Fijacion-de-la-Propaganda-durante-el-Proceso-Electoral.docx"/>
    <hyperlink ref="E24" r:id="rId17" display="http://www.ieesinaloa.mx/wp-content/uploads/Transparencia/SecretariaEjecutiva/Formato-Fundamento.Legal/17-Reglamento-para-regular-las-Precampanas-Electorales-para-el-Estado-de-Sinaloa.docx"/>
    <hyperlink ref="E25" r:id="rId18" display="http://www.ieesinaloa.mx/wp-content/uploads/Transparencia/SecretariaEjecutiva/Formato-Fundamento.Legal/18-Reglamento-para-el-Registro-de-Candidaturas-a-ocupar-Cargos-de-Eleccion-Popular.docx"/>
    <hyperlink ref="E26" r:id="rId19" display="http://www.ieesinaloa.mx/wp-content/uploads/Transparencia/SecretariaEjecutiva/Formato-Fundamento.Legal/19-Reglamento-en-Materia-de-Transparencia-y-Acceso-a-la-Informacion-Publica-del-Instituto-Electoral-del-Estado-de-Sinaloa.docx"/>
    <hyperlink ref="E27" r:id="rId20" display="http://www.ieesinaloa.mx/wp-content/uploads/Transparencia/SecretariaEjecutiva/Formato-Fundamento.Legal/20-Reglamento-para-la-Constitucion-de-Partidos-Politicos-Locales.docx"/>
    <hyperlink ref="E28" r:id="rId21" display="http://www.ieesinaloa.mx/wp-content/uploads/Transparencia/SecretariaEjecutiva/Formato-Fundamento.Legal/21-Reglamento-para-las-Adquisiciones-Arrendamientos-Servicios-y-Administracion-de-Bienes-Muebles-del-Instituto-Electoral-del-Estado-de-Sinaloa.docx"/>
    <hyperlink ref="E29" r:id="rId22" display="http://www.ieesinaloa.mx/wp-content/uploads/Transparencia/SecretariaEjecutiva/Formato-Fundamento.Legal/22-Lineamientos-Aplicables-para-el-Registro-de-Candidatas-y-Candidatos.docx"/>
    <hyperlink ref="E30" r:id="rId23" display="http://www.ieesinaloa.mx/wp-content/uploads/Transparencia/SecretariaEjecutiva/Formato-Fundamento.Legal/23-Lineamientos-que-deberan-observar-los-partidos-politicos-para-la-postulacion-de-candidatos.docx"/>
    <hyperlink ref="E31" r:id="rId24" display="http://www.ieesinaloa.mx/wp-content/uploads/Transparencia/SecretariaEjecutiva/Formato-Fundamento.Legal/24-Lineamientos-para-la-Organizacion-Divulgacion-Produccion-y-Difusion-de-Debates-Publicos-entre-Candidatas-y-Candidatos.docx"/>
    <hyperlink ref="E32" r:id="rId25" display="http://www.ieesinaloa.mx/wp-content/uploads/Transparencia/SecretariaEjecutiva/Formato-Fundamento.Legal/25-Lineamientos-para-el-Desarrollo-de-la-Sesion-Especial-de-Computo-en-los-Consejos-Distritales-y-Municipales.docx"/>
    <hyperlink ref="E33" r:id="rId26" display="http://www.ieesinaloa.mx/wp-content/uploads/Transparencia/SecretariaEjecutiva/Formato-Fundamento.Legal/26-Lineamientos-para-la-Generacion-de-Normatividad-Juridica-del-Instituto-Electoral-del-Estado-de-Sinalo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86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4-05T20:06:41Z</dcterms:modified>
  <cp:revision>0</cp:revision>
  <dc:subject/>
  <dc:title/>
</cp:coreProperties>
</file>