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866">
  <si>
    <t xml:space="preserve">30772</t>
  </si>
  <si>
    <t xml:space="preserve">TITULO</t>
  </si>
  <si>
    <t xml:space="preserve">NOMBRE CORTO</t>
  </si>
  <si>
    <t xml:space="preserve">DESCRIPCION</t>
  </si>
  <si>
    <t xml:space="preserve">Acuerdos y resoluciones de carácter general</t>
  </si>
  <si>
    <t xml:space="preserve">LTAIPES99FI_r</t>
  </si>
  <si>
    <t xml:space="preserve">Los acuerdos y resoluciones de carácter general</t>
  </si>
  <si>
    <t xml:space="preserve">3</t>
  </si>
  <si>
    <t xml:space="preserve">9</t>
  </si>
  <si>
    <t xml:space="preserve">1</t>
  </si>
  <si>
    <t xml:space="preserve">7</t>
  </si>
  <si>
    <t xml:space="preserve">4</t>
  </si>
  <si>
    <t xml:space="preserve">12</t>
  </si>
  <si>
    <t xml:space="preserve">13</t>
  </si>
  <si>
    <t xml:space="preserve">14</t>
  </si>
  <si>
    <t xml:space="preserve">153878</t>
  </si>
  <si>
    <t xml:space="preserve">153880</t>
  </si>
  <si>
    <t xml:space="preserve">153881</t>
  </si>
  <si>
    <t xml:space="preserve">153882</t>
  </si>
  <si>
    <t xml:space="preserve">153883</t>
  </si>
  <si>
    <t xml:space="preserve">153884</t>
  </si>
  <si>
    <t xml:space="preserve">153885</t>
  </si>
  <si>
    <t xml:space="preserve">153886</t>
  </si>
  <si>
    <t xml:space="preserve">172145</t>
  </si>
  <si>
    <t xml:space="preserve">172146</t>
  </si>
  <si>
    <t xml:space="preserve">153872</t>
  </si>
  <si>
    <t xml:space="preserve">153873</t>
  </si>
  <si>
    <t xml:space="preserve">153874</t>
  </si>
  <si>
    <t xml:space="preserve">Tabla Campos</t>
  </si>
  <si>
    <t xml:space="preserve">Ejercicio</t>
  </si>
  <si>
    <t xml:space="preserve">Periodo que se informa (trimestral)</t>
  </si>
  <si>
    <t xml:space="preserve">Número administrativo que lo haga identificable</t>
  </si>
  <si>
    <t xml:space="preserve">Objeto del acuerdo</t>
  </si>
  <si>
    <t xml:space="preserve">Hipervínculo al dcto. del acuerdo o resolución</t>
  </si>
  <si>
    <t xml:space="preserve">Fecha del acuerdo o resolución </t>
  </si>
  <si>
    <t xml:space="preserve">Fecha de publicación en el periódico oficial </t>
  </si>
  <si>
    <t xml:space="preserve">Hipervínculo al periódico oficial</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EXT/01/001</t>
  </si>
  <si>
    <t xml:space="preserve">APROBACIÓN DE ACTA DE LA SÉPTIMA SESIÓN EXTRAORDINARIA DEL CONSEJO ESTATAL ELECTORAL, CELEBRADA EL DÍA 30 DE OCTUBRE DE 2014.</t>
  </si>
  <si>
    <t xml:space="preserve">https://www.ieesinaloa.mx/wp-content/uploads/Transparencia/SecretariaEjecutiva/Acuerdos2015/Septima_EXT_141030.pdf</t>
  </si>
  <si>
    <t xml:space="preserve">Secretaría Ejecutiva</t>
  </si>
  <si>
    <t xml:space="preserve">Este acuerdo por su naturaleza no requiere publicación al periódico oficial, conforme a lo establece el artículo 144 de la Ley de Instituciones y Procedimientos Electorales del Estado de Sinaloa.</t>
  </si>
  <si>
    <t xml:space="preserve">EXT/01/002</t>
  </si>
  <si>
    <t xml:space="preserve">ACUERDO QUE APRUEBA FINANCIAMIENTO PUBLICO A PARITDOS POLITICOS 2015</t>
  </si>
  <si>
    <t xml:space="preserve">https://www.ieesinaloa.mx/wp-content/uploads/Transparencia/SecretariaEjecutiva/Acuerdos2015/Anexo150116-01.pdf</t>
  </si>
  <si>
    <t xml:space="preserve">http://transparenciasinaloa.gob.mx/index.php?option=com_jevents&amp;task=icalrepeat.detail&amp;evid=2592&amp;Itemid=12&amp;year=2015&amp;month=01&amp;day=21&amp;title=poe-no009&amp;uid=0037397d6603013063053f1a246e7faa&amp;catids=7</t>
  </si>
  <si>
    <t xml:space="preserve">EXT/01/003</t>
  </si>
  <si>
    <t xml:space="preserve">ACUERDO QUE DESECHA QUEJA EN CONTRA DE ARTURO DUARTE GARCIA</t>
  </si>
  <si>
    <t xml:space="preserve">https://www.ieesinaloa.mx/wp-content/uploads/Transparencia/SecretariaEjecutiva/Acuerdos2015/Anexo150116-02.pdf</t>
  </si>
  <si>
    <t xml:space="preserve">EXT/01/004</t>
  </si>
  <si>
    <t xml:space="preserve">ACUERDO QUE DECLARA INFUNDADA LA QUEJA 02/2014</t>
  </si>
  <si>
    <t xml:space="preserve">https://www.ieesinaloa.mx/wp-content/uploads/Transparencia/SecretariaEjecutiva/Acuerdos2015/Anexo150116-03.pdf</t>
  </si>
  <si>
    <t xml:space="preserve">EXT/01/005</t>
  </si>
  <si>
    <t xml:space="preserve">ACUERDO QUE APRUEBA DOCUMENTOS BASICOS DEL PAS</t>
  </si>
  <si>
    <t xml:space="preserve">https://www.ieesinaloa.mx/wp-content/uploads/Transparencia/SecretariaEjecutiva/Acuerdos2015/Anexo150116-04.pdf</t>
  </si>
  <si>
    <t xml:space="preserve">http://transparenciasinaloa.gob.mx/po_files/2015/enero/POE-21-01-2015-009.pdf</t>
  </si>
  <si>
    <t xml:space="preserve">EXT/01/006</t>
  </si>
  <si>
    <t xml:space="preserve">REGLAMENTO INTERNO DE LA CONTRALORÍA INTERNA DEL CONSEJO ESTATAL ELECTORAL EN LOS TÉRMINOS ESTABLECIDOS EN EL ANEXO 150116-05.</t>
  </si>
  <si>
    <t xml:space="preserve">https://www.ieesinaloa.mx/wp-content/uploads/Transparencia/SecretariaEjecutiva/Acuerdos2015/Anexo150116-05.pdf</t>
  </si>
  <si>
    <t xml:space="preserve">Acuerdo administrativo especial sin número de identificación</t>
  </si>
  <si>
    <t xml:space="preserve">ACUERDO QUE DECLARA DIAS INHABILES</t>
  </si>
  <si>
    <t xml:space="preserve">https://www.ieesinaloa.mx/wp-content/uploads/Transparencia/SecretariaEjecutiva/Acuerdos2015/Acuerdo-administrativo-30-enero-2015.pdf</t>
  </si>
  <si>
    <t xml:space="preserve">http://transparenciasinaloa.gob.mx/po_files/2015/febrero/POE-06-02-2015-016.pdf</t>
  </si>
  <si>
    <t xml:space="preserve">Acuerdo administrativo especial sin número de identificación.</t>
  </si>
  <si>
    <t xml:space="preserve">ESP/01/001</t>
  </si>
  <si>
    <t xml:space="preserve">ACUERDO QUE APRUEBA EL INFORME FINANCIERO 2014</t>
  </si>
  <si>
    <t xml:space="preserve">https://www.ieesinaloa.mx/wp-content/uploads/Transparencia/SecretariaEjecutiva/Acuerdos2015/Anexo_150227-01.pdf</t>
  </si>
  <si>
    <t xml:space="preserve">Segundo Trimestre</t>
  </si>
  <si>
    <t xml:space="preserve">El Instituto Electoral del Estado de Sinaloa, no ha generado información relacionada con esta obligación de transparencia. Toda vez que no se ha actualizado dicho supuesto.</t>
  </si>
  <si>
    <t xml:space="preserve">Tercer Trimestre</t>
  </si>
  <si>
    <t xml:space="preserve">EXT/02/001</t>
  </si>
  <si>
    <t xml:space="preserve">APROBACIÓN DE ACTA DE LA PRIMERA SESIÓN EXTRAORDINARIA DEL CONSEJO ESTATAL ELECTORAL, CELEBRADA EL DÍA 16 DE ENERO DE 2015.</t>
  </si>
  <si>
    <t xml:space="preserve">https://www.ieesinaloa.mx/wp-content/uploads/Transparencia/SecretariaEjecutiva/Actas/Actas-2015/150116_Acta.pdf</t>
  </si>
  <si>
    <t xml:space="preserve">EXT/02/002</t>
  </si>
  <si>
    <t xml:space="preserve">APROBACIÓN DE ACTA DE LA PRIMERA SESIÓN ESPECIAL DEL CONSEJO ESTATAL ELECTORAL, CELEBRADA EL DÍA 27 DE FEBRERO DE 2015.</t>
  </si>
  <si>
    <t xml:space="preserve">https://www.ieesinaloa.mx/wp-content/uploads/Transparencia/SecretariaEjecutiva/Actas/Actas-2015/150227_Acta.pdf</t>
  </si>
  <si>
    <t xml:space="preserve">EXT/02/003</t>
  </si>
  <si>
    <t xml:space="preserve">ACUERDO QUE DETERMINA LOS MONTOS DE FINANCIAMIENTO PUBLICO PARA LOS PARTIDOS POLITICOS 2016</t>
  </si>
  <si>
    <t xml:space="preserve">https://www.ieesinaloa.mx/wp-content/uploads/Transparencia/SecretariaEjecutiva/Acuerdos2015/Anexo_150827-01.pdf</t>
  </si>
  <si>
    <t xml:space="preserve">EXT/02/004</t>
  </si>
  <si>
    <t xml:space="preserve">ACUERDO DE ANTEPROYECTO DE PRESUPUESTO 2016</t>
  </si>
  <si>
    <t xml:space="preserve">https://www.ieesinaloa.mx/wp-content/uploads/Transparencia/SecretariaEjecutiva/Acuerdos2015/Anexo_150827-02.pdf</t>
  </si>
  <si>
    <t xml:space="preserve">ACUERDO ADMINISTRATIVO QUE ORDENA LA ENTREGA DE HABER DE RETIRO A EXCONSEJEROS</t>
  </si>
  <si>
    <t xml:space="preserve">https://www.ieesinaloa.mx/wp-content/uploads/Transparencia/SecretariaEjecutiva/Acuerdos2015/Acuerdo-Administrativo-03-sep-2015.pdf</t>
  </si>
  <si>
    <t xml:space="preserve">Acuerdo administrativo especial sin número de identificación. Este acuerdo por su naturaleza no requiere publicación al periódico oficial, conforme a lo establece el artículo 144 de la Ley de Instituciones y Procedimientos Electorales del Estado de Sinaloa.</t>
  </si>
  <si>
    <t xml:space="preserve">IEES/CG/001/15</t>
  </si>
  <si>
    <t xml:space="preserve">ACUERDO QUE APRUEBA NOMBRAMIENTO DE SECRETARIO EJECUTIVO</t>
  </si>
  <si>
    <t xml:space="preserve">https://www.ieesinaloa.mx/wp-content/uploads/Transparencia/SecretariaEjecutiva/Acuerdos2015/Acuerdos_150909.pdf</t>
  </si>
  <si>
    <t xml:space="preserve">IEES/CG/002/15</t>
  </si>
  <si>
    <t xml:space="preserve">ACUERDO QUE APRUEBA A TITULARES DE LAS COORDINACIONES</t>
  </si>
  <si>
    <t xml:space="preserve">IEES/CG/003/15</t>
  </si>
  <si>
    <t xml:space="preserve">ACUERDO QUE APRUEBA INTEGRACION DE COMISIONES DE CONSEJEROS ELECTORALES</t>
  </si>
  <si>
    <t xml:space="preserve">Cuarto Trimestre</t>
  </si>
  <si>
    <t xml:space="preserve">IEES/CG/004/15</t>
  </si>
  <si>
    <t xml:space="preserve">APROBACIÓN DE ACTA DE LA PRIMERA SESIÓN EXTRAORDINARIA DEL CONSEJO GENERAL</t>
  </si>
  <si>
    <t xml:space="preserve">https://www.ieesinaloa.mx/wp-content/uploads/Transparencia/SecretariaEjecutiva/Actas/Actas-2015/150909_Acta.pdf</t>
  </si>
  <si>
    <t xml:space="preserve">IEES/CG/005/15</t>
  </si>
  <si>
    <t xml:space="preserve">ACUERDO QUE DECLARA PROCEDENTE MODIFICACION DE ESTATUTOS DEL PARTIDO SINALOENSE</t>
  </si>
  <si>
    <t xml:space="preserve">https://www.ieesinaloa.mx/wp-content/uploads/Transparencia/SecretariaEjecutiva/Acuerdos2015/Anexo_151002-01.pdf</t>
  </si>
  <si>
    <t xml:space="preserve">http://transparenciasinaloa.gob.mx/po_files/2015/octubre/POE-07-10-2015-120.pdf</t>
  </si>
  <si>
    <t xml:space="preserve">IEES/CG/006/15</t>
  </si>
  <si>
    <t xml:space="preserve">ACUERDO QUE EXPIDE EL REGLAMENTO DE SESIONES</t>
  </si>
  <si>
    <t xml:space="preserve">https://www.ieesinaloa.mx/wp-content/uploads/Transparencia/SecretariaEjecutiva/Acuerdos2015/Anexo_151002-02.pdf</t>
  </si>
  <si>
    <t xml:space="preserve">IEES/CG/007/15</t>
  </si>
  <si>
    <t xml:space="preserve">APROBACIÓN DE ACTA DE LA SEGUNDA SESIÓN EXTRAORDINARIA DEL CONSEJO GENERAL</t>
  </si>
  <si>
    <t xml:space="preserve">IEES/CG/008/15</t>
  </si>
  <si>
    <t xml:space="preserve">DICTAMEN QUE RESUELVE INFORMACION DE GASTOS PARTIDOS POLITICOS 2014</t>
  </si>
  <si>
    <t xml:space="preserve">https://www.ieesinaloa.mx/wp-content/uploads/Transparencia/SecretariaEjecutiva/Acuerdos2015/Anexo_151015-01.pdf</t>
  </si>
  <si>
    <t xml:space="preserve">http://transparenciasinaloa.gob.mx/po_files/2015/octubre/POE-19-10-2015-125-II.pdf</t>
  </si>
  <si>
    <t xml:space="preserve">IEES/CG/009/15</t>
  </si>
  <si>
    <t xml:space="preserve">ACUERDO QUE EXPIDE EL REGLAMENTO INTERIOR</t>
  </si>
  <si>
    <t xml:space="preserve">https://www.ieesinaloa.mx/wp-content/uploads/Transparencia/SecretariaEjecutiva/Acuerdos2015/Anexo_151015-02.pdf</t>
  </si>
  <si>
    <t xml:space="preserve">IEES/CG/010/15</t>
  </si>
  <si>
    <t xml:space="preserve">ACUERDO POR QUE SE RATIFICA AL TITULAR DE LA CONTRALORIA INTERNA</t>
  </si>
  <si>
    <t xml:space="preserve">https://www.ieesinaloa.mx/wp-content/uploads/Transparencia/SecretariaEjecutiva/Acuerdos2015/Acuerdos_151015.pdf</t>
  </si>
  <si>
    <t xml:space="preserve">IEES/CG/011/15</t>
  </si>
  <si>
    <t xml:space="preserve">ACUERDO POR EL QUE SE INTEGRA EL COMITÉ DE ADQUISIONES</t>
  </si>
  <si>
    <t xml:space="preserve">IEES/CG/012/15</t>
  </si>
  <si>
    <t xml:space="preserve">ACUERDO POR EL QUE SE INTEGRA EL COMITE DE INFORMACION</t>
  </si>
  <si>
    <t xml:space="preserve">IEES/CG/013/15</t>
  </si>
  <si>
    <t xml:space="preserve">APROBACIÓN DE ACTA DE LA TERCERA SESIÓN EXTRAORDINARIA DEL CONSEJO GENERAL</t>
  </si>
  <si>
    <t xml:space="preserve">IEES/CG/014/15</t>
  </si>
  <si>
    <t xml:space="preserve">ACUERDO POR EL QUE SE APRUEBA EL CALENDARIO ELECTORAL 2015-2016</t>
  </si>
  <si>
    <t xml:space="preserve">https://www.ieesinaloa.mx/wp-content/uploads/Transparencia/SecretariaEjecutiva/Acuerdos2015/Anexo_151030-01.pdf</t>
  </si>
  <si>
    <t xml:space="preserve">http://transparenciasinaloa.gob.mx/po_files/2015/noviembre/POE-04-11-2015-132.pdf</t>
  </si>
  <si>
    <t xml:space="preserve">IEES/CG/015/15</t>
  </si>
  <si>
    <t xml:space="preserve">ACUERDO QUE SE APRUEBA LA CONVOCATORIA PARA PRESIDENTES Y CONSEJEROS PROCESO 2015-2016</t>
  </si>
  <si>
    <t xml:space="preserve">https://www.ieesinaloa.mx/wp-content/uploads/Transparencia/SecretariaEjecutiva/Acuerdos2015/Anexo_151030-02.pdf</t>
  </si>
  <si>
    <t xml:space="preserve">IEES/CG016/15</t>
  </si>
  <si>
    <t xml:space="preserve">APROBACIÓN DE ACTA DE LA CUARTA SESIÓN EXTRAORDINARIA DEL CONSEJO GENERAL</t>
  </si>
  <si>
    <t xml:space="preserve">https://www.ieesinaloa.mx/wp-content/uploads/Transparencia/SecretariaEjecutiva/Actas/Actas-2015/151030_Acta.pdf</t>
  </si>
  <si>
    <t xml:space="preserve">IEES/CG017/15</t>
  </si>
  <si>
    <t xml:space="preserve">ACUERDO QUE APRUEBA EL REGLAMENTO DE QUEJAS Y DENUNCIAS</t>
  </si>
  <si>
    <t xml:space="preserve">https://www.ieesinaloa.mx/wp-content/uploads/Transparencia/SecretariaEjecutiva/Acuerdos2015/Anexo_151118-01.pdf</t>
  </si>
  <si>
    <t xml:space="preserve">http://transparenciasinaloa.gob.mx/po_files/2015/noviembre/POE-20-11-2015-139-II.pdf</t>
  </si>
  <si>
    <t xml:space="preserve">IEES/CG018/15</t>
  </si>
  <si>
    <t xml:space="preserve">ACUERDO QUE APRUEBA LINEAMIENTOS Y CONVOCATORIAS A CANDIDATURAS INDEPENDIENTES</t>
  </si>
  <si>
    <t xml:space="preserve">https://www.ieesinaloa.mx/wp-content/uploads/Transparencia/SecretariaEjecutiva/Acuerdos2015/Anexo_151118-02.pdf</t>
  </si>
  <si>
    <t xml:space="preserve">IEES/CG019/15</t>
  </si>
  <si>
    <t xml:space="preserve">ACUERDO QUE ACREDITA AL PARTIDO NUEVA ALIANZA PARA PARTICIPAR EN EL PROCESO 2015-2016</t>
  </si>
  <si>
    <t xml:space="preserve">https://www.ieesinaloa.mx/wp-content/uploads/Transparencia/SecretariaEjecutiva/Acuerdos2015/Anexo_151118-03.pdf</t>
  </si>
  <si>
    <t xml:space="preserve">IEES/CG020/15</t>
  </si>
  <si>
    <t xml:space="preserve">ACUERDO QUE ACREDITA AL PARTIDO MOVIMIENTO CIUDADANO PARA PARTICIPAR EN EL PROCESO 2015-2016</t>
  </si>
  <si>
    <t xml:space="preserve">https://www.ieesinaloa.mx/wp-content/uploads/Transparencia/SecretariaEjecutiva/Acuerdos2015/Anexo_151118-04.pdf</t>
  </si>
  <si>
    <t xml:space="preserve">IEES/CG021/15</t>
  </si>
  <si>
    <t xml:space="preserve">ACUERDO QUE ACREDITA AL PARTIDO DE LA REVOLUCION DEMOCRATICA PARA PARTICIPAR EN EL PROCESO 2015-2016</t>
  </si>
  <si>
    <t xml:space="preserve">https://www.ieesinaloa.mx/wp-content/uploads/Transparencia/SecretariaEjecutiva/Acuerdos2015/Anexo_151118-05.pdf</t>
  </si>
  <si>
    <t xml:space="preserve">IEES/CG022/15</t>
  </si>
  <si>
    <t xml:space="preserve">ACUERDO QUE ACREDITA AL PARTIDO ACCION NACIONAL PARA PARTICIPAR EN EL PROCESO 2015-2016</t>
  </si>
  <si>
    <t xml:space="preserve">https://www.ieesinaloa.mx/wp-content/uploads/Transparencia/SecretariaEjecutiva/Acuerdos2015/Anexo_151118-06.pdf</t>
  </si>
  <si>
    <t xml:space="preserve">IEES/CG023/15</t>
  </si>
  <si>
    <t xml:space="preserve">ACUERDO QUE ACREDITA AL PARTIDO ENCUENTRO SOCIAL PARA PARTICIPAR EN EL PROCESO 2015-2016</t>
  </si>
  <si>
    <t xml:space="preserve">https://www.ieesinaloa.mx/wp-content/uploads/Transparencia/SecretariaEjecutiva/Acuerdos2015/Anexo_151118-07.pdf</t>
  </si>
  <si>
    <t xml:space="preserve">IEES/CG024/15</t>
  </si>
  <si>
    <t xml:space="preserve">ACUERDO QUE ACREDITA AL PARTIDO REVOLUCIONARIO INSTITUCIONAL PARA PARTICIPAR EN EL PROCESO 2015-2016</t>
  </si>
  <si>
    <t xml:space="preserve">https://www.ieesinaloa.mx/wp-content/uploads/Transparencia/SecretariaEjecutiva/Acuerdos2015/Anexo_151118-08.pdf</t>
  </si>
  <si>
    <t xml:space="preserve">IEES/CG025/15</t>
  </si>
  <si>
    <t xml:space="preserve">ACUERDO QUE ACREDITA AL PARTIDO MORENA PARA PARTICIPAR EN EL PROCESO 2015-2016</t>
  </si>
  <si>
    <t xml:space="preserve">https://www.ieesinaloa.mx/wp-content/uploads/Transparencia/SecretariaEjecutiva/Acuerdos2015/Anexo_151118-09.pdf</t>
  </si>
  <si>
    <t xml:space="preserve">IEES/CG026/15</t>
  </si>
  <si>
    <t xml:space="preserve">ACUERDO QUE ACREDITA AL PARTIDO VERDE ECOLOGISTA DE MEXICO PARA PARTICIPAR EN EL PROCESO 2015-2016</t>
  </si>
  <si>
    <t xml:space="preserve">https://www.ieesinaloa.mx/wp-content/uploads/Transparencia/SecretariaEjecutiva/Acuerdos2015/Anexo_151118-10.pdf</t>
  </si>
  <si>
    <t xml:space="preserve">IEES/CG027/15</t>
  </si>
  <si>
    <t xml:space="preserve">ACUERDO QUE NIEGA LA PARTICIPACION AL PARTIDO DEL TRABAJO PARA EL PROCESO 2015-2016</t>
  </si>
  <si>
    <t xml:space="preserve">https://www.ieesinaloa.mx/wp-content/uploads/Transparencia/SecretariaEjecutiva/Acuerdos2015/Anexo_151118-11.pdf</t>
  </si>
  <si>
    <t xml:space="preserve">IEES/CG028/15</t>
  </si>
  <si>
    <t xml:space="preserve">ACUERDO QUE NIEGA LA PARTICIPACION AL PARTIDO HUMANISTA PARA EL PROCESO 2015-2016</t>
  </si>
  <si>
    <t xml:space="preserve">https://www.ieesinaloa.mx/wp-content/uploads/Transparencia/SecretariaEjecutiva/Acuerdos2015/Anexo_151118-12.pdf</t>
  </si>
  <si>
    <t xml:space="preserve">IEES/CG029/15</t>
  </si>
  <si>
    <t xml:space="preserve">ACUERDO QUE AMPLIA EL PERIODO DEL REGISTRO PARA LA DESIGNACION DE PRESIDENTES Y CONSEJEROS</t>
  </si>
  <si>
    <t xml:space="preserve">https://www.ieesinaloa.mx/wp-content/uploads/Transparencia/SecretariaEjecutiva/Acuerdos2015/Anexo_151118-13.pdf</t>
  </si>
  <si>
    <t xml:space="preserve">IEES/CG030/15</t>
  </si>
  <si>
    <t xml:space="preserve">APROBACIÓN DE ACTA DE LA PRIMERA SESIÓN ORDINARIA DEL CONSEJO GENERAL</t>
  </si>
  <si>
    <t xml:space="preserve">https://www.ieesinaloa.mx/wp-content/uploads/Transparencia/SecretariaEjecutiva/Actas/Actas-2015/151118_Acta.pdf</t>
  </si>
  <si>
    <t xml:space="preserve">IEES/CG031/15</t>
  </si>
  <si>
    <t xml:space="preserve">ACUERDO QUE RECHAZA EL REGISTRO DEL PARTIDO DEL TRABAJO COMO PARTIDO POLITICO LOCAL</t>
  </si>
  <si>
    <t xml:space="preserve">https://www.ieesinaloa.mx/wp-content/uploads/Transparencia/SecretariaEjecutiva/Acuerdos2015/Anexo_151130-01.pdf</t>
  </si>
  <si>
    <t xml:space="preserve">IEES/CG032/15</t>
  </si>
  <si>
    <t xml:space="preserve">ACUERDO QUE APRUEBA LA PROPUESTA DE MODELO DE PAUTAS 2015-2016</t>
  </si>
  <si>
    <t xml:space="preserve">https://www.ieesinaloa.mx/wp-content/uploads/Transparencia/SecretariaEjecutiva/Acuerdos2015/Anexo_151130-02.pdf</t>
  </si>
  <si>
    <t xml:space="preserve">http://transparenciasinaloa.gob.mx/po_files/2015/diciembre/POE-02-12-2015-144.pdf</t>
  </si>
  <si>
    <t xml:space="preserve">IEES/CG033/15</t>
  </si>
  <si>
    <t xml:space="preserve">ACUERDO QUE SE APRUEBA SOLICITUD DE AMPLIACION DE PRESUPUESTO 2015</t>
  </si>
  <si>
    <t xml:space="preserve">https://www.ieesinaloa.mx/wp-content/uploads/Transparencia/SecretariaEjecutiva/Acuerdos2015/Anexo_151130-03.pdf</t>
  </si>
  <si>
    <t xml:space="preserve">IEES/CG034/15</t>
  </si>
  <si>
    <t xml:space="preserve">ACUERDO QUE APRUEBA SOLICITAR AL INE LA ASUNCION PARCIAL DEL PREP</t>
  </si>
  <si>
    <t xml:space="preserve">https://www.ieesinaloa.mx/wp-content/uploads/Transparencia/SecretariaEjecutiva/Acuerdos2015/Anexo_151130-04.pdf</t>
  </si>
  <si>
    <t xml:space="preserve">IEES/CG035/15</t>
  </si>
  <si>
    <t xml:space="preserve">APROBACIÓN DE ACTA DE LA SEGUNDA SESIÓN ORDINARIA DEL CONSEJO GENERAL</t>
  </si>
  <si>
    <t xml:space="preserve">https://www.ieesinaloa.mx/wp-content/uploads/Transparencia/SecretariaEjecutiva/Actas/Actas-2015/151130_Acta.pdf</t>
  </si>
  <si>
    <t xml:space="preserve">IEES/CG036/15</t>
  </si>
  <si>
    <t xml:space="preserve">ACUERDO QUE DETERMINA TOPES DE GASTOS DE PRECAMPAÑA</t>
  </si>
  <si>
    <t xml:space="preserve">https://www.ieesinaloa.mx/wp-content/uploads/Transparencia/SecretariaEjecutiva/Acuerdos2015/Anexo_151214-01.pdf</t>
  </si>
  <si>
    <t xml:space="preserve">http://transparenciasinaloa.gob.mx/po_files/2015/diciembre/POE-16-12-2015-150.pdf</t>
  </si>
  <si>
    <t xml:space="preserve">IEES/CG037/15</t>
  </si>
  <si>
    <t xml:space="preserve">ACUERDO QUE DETERMINA TOPES DE GASTOS DE GASTOS A ASPIRANTES A CANDIDATOS INDEPEDIENTES</t>
  </si>
  <si>
    <t xml:space="preserve">https://www.ieesinaloa.mx/wp-content/uploads/Transparencia/SecretariaEjecutiva/Acuerdos2015/Anexo_151214-02.pdf</t>
  </si>
  <si>
    <t xml:space="preserve">IEES/CG038/15</t>
  </si>
  <si>
    <t xml:space="preserve">ACUERDO QUE PRECISA EL PERIODO PARA APROBAR TOPES DE GASTOS DE CAMPAÑA</t>
  </si>
  <si>
    <t xml:space="preserve">https://www.ieesinaloa.mx/wp-content/uploads/Transparencia/SecretariaEjecutiva/Acuerdos2015/Anexo_151214-03.pdf</t>
  </si>
  <si>
    <t xml:space="preserve">IEES/CG039/15</t>
  </si>
  <si>
    <t xml:space="preserve">ACUERDO QUE DESIGNA PRESIDENTES Y CONSEJEROS ELECTORALES 2015-2016</t>
  </si>
  <si>
    <t xml:space="preserve">https://www.ieesinaloa.mx/wp-content/uploads/Transparencia/SecretariaEjecutiva/Acuerdos2015/Anexo_151214-04.pdf</t>
  </si>
  <si>
    <t xml:space="preserve">IEES/CG040/15</t>
  </si>
  <si>
    <t xml:space="preserve">ACUERDO QUE EXPIDE REGLAMENTO PARA EL REGISTRO DE CANDIDATURAS</t>
  </si>
  <si>
    <t xml:space="preserve">https://www.ieesinaloa.mx/wp-content/uploads/Transparencia/SecretariaEjecutiva/Acuerdos2015/Anexo_151218_01.pdf</t>
  </si>
  <si>
    <t xml:space="preserve">http://transparenciasinaloa.gob.mx/po_files/2015/diciembre/POE-23-12-2015-153-I.pdf</t>
  </si>
  <si>
    <t xml:space="preserve">IEES/CG041/15</t>
  </si>
  <si>
    <t xml:space="preserve">ACUERDO QUE DISUELVE DUDA PLANTEADA POR EL PARTIDO VERDE ECOLOGISTA DE MEXICO</t>
  </si>
  <si>
    <t xml:space="preserve">https://www.ieesinaloa.mx/wp-content/uploads/Transparencia/SecretariaEjecutiva/Acuerdos2015/Anexo_151218_02.pdf</t>
  </si>
  <si>
    <t xml:space="preserve">IEES/CG042/15</t>
  </si>
  <si>
    <t xml:space="preserve">ACUERDO QUE PRECISA FECHA PARA EL REGISTRO DE CONVENIO DE COALICION</t>
  </si>
  <si>
    <t xml:space="preserve">https://www.ieesinaloa.mx/wp-content/uploads/Transparencia/SecretariaEjecutiva/Acuerdos2015/Anexo_151218_03.pdf</t>
  </si>
  <si>
    <t xml:space="preserve">ACUERDO ADMINISTRATIVO QUE AUTORIZA EL PAGO DE PRESTACIONES AL PERSONAL POR HONORARIOS DE OFICINA CENTRAL Y ZONAS NORTE Y SUR</t>
  </si>
  <si>
    <t xml:space="preserve">https://www.ieesinaloa.mx/wp-content/uploads/Transparencia/SecretariaEjecutiva/Acuerdos2016/Acuerdo-Administrativo-Zonas-04-enero-2016.pdf</t>
  </si>
  <si>
    <t xml:space="preserve">ACUERDO ADMINISTRATIVO QUE AUTORIZA COMPENSACIÓN AL PERSONAL DE CONSEJOS DSITRITALES Y MUNICIPALES</t>
  </si>
  <si>
    <t xml:space="preserve">https://www.ieesinaloa.mx/wp-content/uploads/Transparencia/SecretariaEjecutiva/Acuerdos2016/Acuerdo-Administrativo-Distritos-04-enero-2016.pdf</t>
  </si>
  <si>
    <t xml:space="preserve">IEES/CG001/16</t>
  </si>
  <si>
    <t xml:space="preserve">APROBACIÓN DE ACTA DE LA TERCERA SESIÓN ORDINARIA DEL CONSEJO GENERAL</t>
  </si>
  <si>
    <t xml:space="preserve">https://www.ieesinaloa.mx/wp-content/uploads/Transparencia/SecretariaEjecutiva/Actas/Actas-2015/151214_Acta.pdf</t>
  </si>
  <si>
    <t xml:space="preserve">IEES/CG002/16</t>
  </si>
  <si>
    <t xml:space="preserve">ACUERDO QUE ACREDITA AL PARTIDO DEL TRABAJO A PARTICIPAR EN EL PROCESO 2015-2016</t>
  </si>
  <si>
    <t xml:space="preserve">https://www.ieesinaloa.mx/wp-content/uploads/Transparencia/SecretariaEjecutiva/ActasyAcuerdos2016/05taOrd/ANEXO-160105-01.pdf</t>
  </si>
  <si>
    <t xml:space="preserve">http://transparenciasinaloa.gob.mx/po_files/2016/enero/POE-08-01-2016-004.pdf</t>
  </si>
  <si>
    <t xml:space="preserve">IEES/CG003/16</t>
  </si>
  <si>
    <t xml:space="preserve">ACUERDO QUE RATIFICA A LOS TITULARES DE LA SECRETARIA EJECUTIVA, COORDINACIONES Y JEFATURAS DE AREA</t>
  </si>
  <si>
    <t xml:space="preserve">https://www.ieesinaloa.mx/wp-content/uploads/Transparencia/SecretariaEjecutiva/ActasyAcuerdos2016/05taOrd/ANEXO-160105-02.pdf</t>
  </si>
  <si>
    <t xml:space="preserve">IEES/CG004/16</t>
  </si>
  <si>
    <t xml:space="preserve">ACUERDO PARA SUPLIR AUSENCIA TEMPORAL DE LA CONSEJERA PRESIDENTA</t>
  </si>
  <si>
    <t xml:space="preserve">https://www.ieesinaloa.mx/wp-content/uploads/Transparencia/SecretariaEjecutiva/ActasyAcuerdos2016/05taExtra/ACUERDOS-QUINTA-SESION-EXTRAORDINARIA-14ENERO2016.pdf</t>
  </si>
  <si>
    <t xml:space="preserve">IEES/CG005/16</t>
  </si>
  <si>
    <t xml:space="preserve">APROBACIÓN DE ACTA DE LA CUARTA SESIÓN ORDINARIA DEL CONSEJO GENERAL</t>
  </si>
  <si>
    <t xml:space="preserve">https://www.ieesinaloa.mx/wp-content/uploads/Transparencia/SecretariaEjecutiva/ActasyAcuerdos2016/05taExtra/ACTA-QUINTA-SESION-EXTRAORDINARIA-14ENERO2016.pdf</t>
  </si>
  <si>
    <t xml:space="preserve">IEES/CG006/16</t>
  </si>
  <si>
    <t xml:space="preserve">APROBACIÓN DE ACTA DE LA QUINTA SESIÓN ORDINARIA DEL CONSEJO GENERAL</t>
  </si>
  <si>
    <t xml:space="preserve">https://www.ieesinaloa.mx/wp-content/uploads/Transparencia/SecretariaEjecutiva/ActasyAcuerdos2016/05taOrd/ACTA-QUINTA-SESION-ORDINARIA-05ENERO2016.pdf</t>
  </si>
  <si>
    <t xml:space="preserve">IEES/CG007/16</t>
  </si>
  <si>
    <t xml:space="preserve">ACUERDO QUE ACTUALIZA MONTOS DE FINANCIAMIENTO PUBLICO PARTIDOS POLITICOS</t>
  </si>
  <si>
    <t xml:space="preserve">https://www.ieesinaloa.mx/wp-content/uploads/Transparencia/SecretariaEjecutiva/ActasyAcuerdos2016/05taExtra/ANEXO-160114-01.pdf</t>
  </si>
  <si>
    <t xml:space="preserve">IEES/CG008/16</t>
  </si>
  <si>
    <t xml:space="preserve">ACUERDO QUE DETERMINA LOS TOPES DE GASTOS DE CAMPAÑA</t>
  </si>
  <si>
    <t xml:space="preserve">https://www.ieesinaloa.mx/wp-content/uploads/Transparencia/SecretariaEjecutiva/ActasyAcuerdos2016/05taExtra/ANEXO-160114-02.pdf</t>
  </si>
  <si>
    <t xml:space="preserve">http://transparenciasinaloa.gob.mx/po_files/2016/enero/POE-18-01-2016-008.pdf</t>
  </si>
  <si>
    <t xml:space="preserve">IEES/CG009/16</t>
  </si>
  <si>
    <t xml:space="preserve">ACUERDO QUE EXPIDE REGLAMENTO DE LA OFICIALIA ELECTORAL</t>
  </si>
  <si>
    <t xml:space="preserve">https://www.ieesinaloa.mx/wp-content/uploads/Transparencia/SecretariaEjecutiva/ActasyAcuerdos2016/05taExtra/ANEXO-160114-03.pdf</t>
  </si>
  <si>
    <t xml:space="preserve">IEES/CG010/16</t>
  </si>
  <si>
    <t xml:space="preserve">ACUERDO QUE EXPIDE REGLAMENTO EN MATERIA DE PROPAGANDA</t>
  </si>
  <si>
    <t xml:space="preserve">https://www.ieesinaloa.mx/wp-content/uploads/Transparencia/SecretariaEjecutiva/ActasyAcuerdos2016/06taExtra/ANEXO-160119-01.pdf</t>
  </si>
  <si>
    <t xml:space="preserve">http://transparenciasinaloa.gob.mx/po_files/2016/enero/POE-22-01-2016-010.pdf</t>
  </si>
  <si>
    <t xml:space="preserve">IEES/CG011/16</t>
  </si>
  <si>
    <t xml:space="preserve">REGLAMENTO QUE EXPIDE REGLAMENTO EN MATERIA DE PRECAMPAÑAS</t>
  </si>
  <si>
    <t xml:space="preserve">https://www.ieesinaloa.mx/wp-content/uploads/Transparencia/SecretariaEjecutiva/ActasyAcuerdos2016/06taExtra/ANEXO-160119-02.pdf</t>
  </si>
  <si>
    <t xml:space="preserve">IEES/CG012/16</t>
  </si>
  <si>
    <t xml:space="preserve">ACUERDO QUE EXPIDE LINEAMIENTO EN MATERIA DE CANDIDATURAS COMUNES</t>
  </si>
  <si>
    <t xml:space="preserve">https://www.ieesinaloa.mx/wp-content/uploads/Transparencia/SecretariaEjecutiva/ActasyAcuerdos2016/06taExtra/ANEXO-160119-03.pdf</t>
  </si>
  <si>
    <t xml:space="preserve">IEES/CG013/16</t>
  </si>
  <si>
    <t xml:space="preserve">APROBACIÓN DE ACTA DE LA QUINTA SESIÓN EXTRAORDINARIA DEL CONSEJO GENERAL</t>
  </si>
  <si>
    <t xml:space="preserve">IEES/CG014/16</t>
  </si>
  <si>
    <t xml:space="preserve">APROBACIÓN DE ACTA DE LA SEXTA SESIÓN EXTRAORDINARIA DEL CONSEJO GENERAL</t>
  </si>
  <si>
    <t xml:space="preserve">https://www.ieesinaloa.mx/wp-content/uploads/Transparencia/SecretariaEjecutiva/ActasyAcuerdos2016/06taExtra/ACTA.pdf</t>
  </si>
  <si>
    <t xml:space="preserve">IEES/CG015/16</t>
  </si>
  <si>
    <t xml:space="preserve">ACUERDO QUE DESIGNA CONSEJEROS ELECTORALES DISTRITALES Y MUNICIPALES POR AUSENCIAS DEFINITIVAS</t>
  </si>
  <si>
    <t xml:space="preserve">https://www.ieesinaloa.mx/wp-content/uploads/Transparencia/SecretariaEjecutiva/ActasyAcuerdos2016/06taOrd/ANEXO-160127-01.pdf</t>
  </si>
  <si>
    <t xml:space="preserve">http://transparenciasinaloa.gob.mx/po_files/2016/enero/POE-29-01-2016-013.pdf</t>
  </si>
  <si>
    <t xml:space="preserve">IEES/CG016/16</t>
  </si>
  <si>
    <t xml:space="preserve">ACUERDO QUE DA CUMPLIMIENTO A SENTENCIA TRIBUNAL ELECTORAL LOCAL EXPEDIENTE 04/2015REV</t>
  </si>
  <si>
    <t xml:space="preserve">https://www.ieesinaloa.mx/wp-content/uploads/Transparencia/SecretariaEjecutiva/ActasyAcuerdos2016/07maExtra/ANEXO-160202-01.pdf</t>
  </si>
  <si>
    <t xml:space="preserve">http://transparenciasinaloa.gob.mx/po_files/2016/febrero/POE-05-02-2016-016.pdf</t>
  </si>
  <si>
    <t xml:space="preserve">IEES/CG017/16</t>
  </si>
  <si>
    <t xml:space="preserve">APROBACIÓN DE ACTA DE LA SEXTA SESIÓN ORDINARIA DEL CONSEJO GENERAL</t>
  </si>
  <si>
    <t xml:space="preserve">https://www.ieesinaloa.mx/wp-content/uploads/Transparencia/SecretariaEjecutiva/ActasyAcuerdos2016/06taOrd/ACTA-SEXTA-SESION-ORDINARIA-27ENERO2016.pdf</t>
  </si>
  <si>
    <t xml:space="preserve">IEES/CG018/16</t>
  </si>
  <si>
    <t xml:space="preserve">ACUERDO QUE APRUEBA PROPUESTA DE MODELO DE PAUTAS INTERCAMPAÑA</t>
  </si>
  <si>
    <t xml:space="preserve">https://www.ieesinaloa.mx/wp-content/uploads/Transparencia/SecretariaEjecutiva/ActasyAcuerdos2016/08vaExtra/ANEXO-160204-01.pdf</t>
  </si>
  <si>
    <t xml:space="preserve">http://transparenciasinaloa.gob.mx/po_files/2016/febrero/POE-08-02-2016-017.pdf</t>
  </si>
  <si>
    <t xml:space="preserve">IEES/CG019/16</t>
  </si>
  <si>
    <t xml:space="preserve">ACUERDO QUE APRUEBA PROPUESTA DE MODELO DE PAUTAS CAMPAÑA</t>
  </si>
  <si>
    <t xml:space="preserve">https://www.ieesinaloa.mx/wp-content/uploads/Transparencia/SecretariaEjecutiva/ActasyAcuerdos2016/08vaExtra/ANEXO-160204-02.pdf</t>
  </si>
  <si>
    <t xml:space="preserve">IEES/CG020/16</t>
  </si>
  <si>
    <t xml:space="preserve">ACUERDO QUE RESUELVE LA SOLICITUD DE REGISTRO DE COALICION PAN, PRD, PAS</t>
  </si>
  <si>
    <t xml:space="preserve">https://www.ieesinaloa.mx/wp-content/uploads/Transparencia/SecretariaEjecutiva/ActasyAcuerdos2016/08vaExtra/ANEXO-160204-03.pdf</t>
  </si>
  <si>
    <t xml:space="preserve">IEES/CG021/16</t>
  </si>
  <si>
    <t xml:space="preserve">ACUERDO QUE RESUELVE LA SOLICITUD DE REGISTRO DE COALICION PRI, PVEM, PNA</t>
  </si>
  <si>
    <t xml:space="preserve">https://www.ieesinaloa.mx/wp-content/uploads/Transparencia/SecretariaEjecutiva/ActasyAcuerdos2016/08vaExtra/ANEXO-160204-04.pdf</t>
  </si>
  <si>
    <t xml:space="preserve">IEES/CG022/16</t>
  </si>
  <si>
    <t xml:space="preserve">RESOLUCION PROCEDIMIENTO SANCIONADOR ORDINARIO EXP. Q-003/2015</t>
  </si>
  <si>
    <t xml:space="preserve">https://www.ieesinaloa.mx/wp-content/uploads/Transparencia/SecretariaEjecutiva/ActasyAcuerdos2016/01raEsp/ANEXO-160204-05.pdf</t>
  </si>
  <si>
    <t xml:space="preserve">IEES/CG023/16</t>
  </si>
  <si>
    <t xml:space="preserve">RESOLICION PROCEDIMIENTO SANCIONADOR ORDINARIO EXP. Q-004/2015.</t>
  </si>
  <si>
    <t xml:space="preserve">https://www.ieesinaloa.mx/wp-content/uploads/Transparencia/SecretariaEjecutiva/ActasyAcuerdos2016/01raEsp/ANEXO-160204-06.pdf</t>
  </si>
  <si>
    <t xml:space="preserve">IEES/CG024/16</t>
  </si>
  <si>
    <t xml:space="preserve">APROBACIÓN DE ACTA DE LA SÉPTIMA SESIÓN EXTRAORDINARIA DEL CONSEJO GENERAL</t>
  </si>
  <si>
    <t xml:space="preserve">https://www.ieesinaloa.mx/wp-content/uploads/Transparencia/SecretariaEjecutiva/ActasyAcuerdos2016/07maExtra/ACTA-SEPTIMA-SESION-EXTRAORDINARIA-02FEBRERO2016.pdf</t>
  </si>
  <si>
    <t xml:space="preserve">IEES/CG025/16</t>
  </si>
  <si>
    <t xml:space="preserve">APROBACIÓN DE  ACTA DE LA OCTAVA SESIÓN EXTRAORDINARIA DEL CONSEJO GENERAL</t>
  </si>
  <si>
    <t xml:space="preserve">https://www.ieesinaloa.mx/wp-content/uploads/Transparencia/SecretariaEjecutiva/ActasyAcuerdos2016/08vaExtra/ACTA-OCTAVA-SESION-EXTRAORDINARIA-04FEBRERO2016.pdf</t>
  </si>
  <si>
    <t xml:space="preserve">IEES/CG026/16</t>
  </si>
  <si>
    <t xml:space="preserve">APROBACIÓN DE  ACTA DE LA PRIMERA SESIÓN ESPECIAL DEL CONSEJO GENERAL</t>
  </si>
  <si>
    <t xml:space="preserve">https://www.ieesinaloa.mx/wp-content/uploads/Transparencia/SecretariaEjecutiva/ActasyAcuerdos2016/01raEsp/ACTA-PRIMER-SESION-ESPECIAL-04FEBRERO2017.pdf</t>
  </si>
  <si>
    <t xml:space="preserve">IEES/CG027/16</t>
  </si>
  <si>
    <t xml:space="preserve">ACUERDO QUE EXPIDE EL REGLAMENTO DE LA CONTRALORIA INTERNA</t>
  </si>
  <si>
    <t xml:space="preserve">https://www.ieesinaloa.mx/wp-content/uploads/Transparencia/SecretariaEjecutiva/ActasyAcuerdos2016/07maOrd/ANEXO-160223-01.pdf</t>
  </si>
  <si>
    <t xml:space="preserve">http://transparenciasinaloa.gob.mx/po_files/2016/febrero/POE-26-02-2016-025.pdf</t>
  </si>
  <si>
    <t xml:space="preserve">IEES/CG028/16</t>
  </si>
  <si>
    <t xml:space="preserve">ACUERDO QUE APRUEBA INFORME FINANCIERO 2015</t>
  </si>
  <si>
    <t xml:space="preserve">https://www.ieesinaloa.mx/wp-content/uploads/Transparencia/SecretariaEjecutiva/ActasyAcuerdos2016/02daEsp/ANEXO-SEGUNDA-SESION-ESPECIAL-25FEBRERO2016.pdf</t>
  </si>
  <si>
    <t xml:space="preserve">IEES/CG029/16</t>
  </si>
  <si>
    <t xml:space="preserve">SE APRUEBA EL ACTA DE LA SÉPTIMA SESIÓN ORDINARIA DEL CONSEJO GENERAL</t>
  </si>
  <si>
    <t xml:space="preserve">https://www.ieesinaloa.mx/wp-content/uploads/Transparencia/SecretariaEjecutiva/ActasyAcuerdos2016/07maOrd/ACTA-SEPTIMA-SESION-ORDINARIA-23FEBRERO2016.pdf</t>
  </si>
  <si>
    <t xml:space="preserve">IEES/CG030/16</t>
  </si>
  <si>
    <t xml:space="preserve">SE APRUEBA EL ACTA DE LA OCTAVA SESIÓN ORDINARIA DEL CONSEJO GENERAL</t>
  </si>
  <si>
    <t xml:space="preserve">https://www.ieesinaloa.mx/wp-content/uploads/Transparencia/SecretariaEjecutiva/ActasyAcuerdos2017/ACTA-OCTAVA-SESION-ORDINARIA-25FEBRERO2016.pdf</t>
  </si>
  <si>
    <t xml:space="preserve">IEES/CG031/16</t>
  </si>
  <si>
    <t xml:space="preserve">SE APRUEBA EL ACTA DE LA SEGUNDA SESIÓN ESPECIAL DEL CONSEJO GENERAL</t>
  </si>
  <si>
    <t xml:space="preserve">https://www.ieesinaloa.mx/wp-content/uploads/Transparencia/SecretariaEjecutiva/ActasyAcuerdos2016/02daEsp/ACTA-SEGUNDA-SESION-ESPECIAL-25FEBRERO2016.pdf</t>
  </si>
  <si>
    <t xml:space="preserve">IEES/CG032/16</t>
  </si>
  <si>
    <t xml:space="preserve">ACUERDO QUE APRUEBA DISOLUCION DE CONVENIO DE COALICION PAN, PAS</t>
  </si>
  <si>
    <t xml:space="preserve">https://www.ieesinaloa.mx/wp-content/uploads/Transparencia/SecretariaEjecutiva/ActasyAcuerdos2016/09naOrd/ANEXO-160310-01.pdf</t>
  </si>
  <si>
    <t xml:space="preserve">http://transparenciasinaloa.gob.mx/po_files/2016/marzo/POE-14-03-2016-032.pdf</t>
  </si>
  <si>
    <t xml:space="preserve">ACUERDO ADMINISTRATIVO QUE AUTORIZA RECLASIFICACIÓN PRESUPUESTAL PARA EJERCICIO FISCAL 2016</t>
  </si>
  <si>
    <t xml:space="preserve">https://www.ieesinaloa.mx/wp-content/uploads/Transparencia/SecretariaEjecutiva/Acuerdos2016/Acuerdo-Administrativo-17-marzo-2016.pdf</t>
  </si>
  <si>
    <t xml:space="preserve">IEES/CG033/16</t>
  </si>
  <si>
    <t xml:space="preserve">ACUERDO QUE RESUELVE PETICIONES DEL C. ADOLFO ROJO MONTOYA</t>
  </si>
  <si>
    <t xml:space="preserve">https://www.ieesinaloa.mx/wp-content/uploads/Transparencia/SecretariaEjecutiva/ActasyAcuerdos2016/10maOrd/ANEXO-160331-01.pdf</t>
  </si>
  <si>
    <t xml:space="preserve">IEES/CG034/16</t>
  </si>
  <si>
    <t xml:space="preserve">ACUERDO QUE RESUELVE REGISTRO DE PLATAFORMAS</t>
  </si>
  <si>
    <t xml:space="preserve">https://www.ieesinaloa.mx/wp-content/uploads/Transparencia/SecretariaEjecutiva/ActasyAcuerdos2016/09naExtra/ANEXO-160331-02.pdf</t>
  </si>
  <si>
    <t xml:space="preserve">http://transparenciasinaloa.gob.mx/po_files/2016/abril/POE-08-04-2016-043-PS.pdf</t>
  </si>
  <si>
    <t xml:space="preserve">IEES/CG035/16</t>
  </si>
  <si>
    <t xml:space="preserve">ACUERDO QUE APRUEBA REGISTRO DE CANDIDATURAS A DIPUTACIONES PAN</t>
  </si>
  <si>
    <t xml:space="preserve">https://www.ieesinaloa.mx/wp-content/uploads/Transparencia/SecretariaEjecutiva/ActasyAcuerdos2016/09naExtra/ANEXO-160331-03.pdf</t>
  </si>
  <si>
    <t xml:space="preserve">IEES/CG036/16</t>
  </si>
  <si>
    <t xml:space="preserve">ACUERDO QUE APRUEBA REGISTRO DE CANDIDATURAS A DIPUTACIONES PRI</t>
  </si>
  <si>
    <t xml:space="preserve">https://www.ieesinaloa.mx/wp-content/uploads/Transparencia/SecretariaEjecutiva/ActasyAcuerdos2016/09naExtra/ANEXO-160331-04.pdf</t>
  </si>
  <si>
    <t xml:space="preserve">IEES/CG037/16</t>
  </si>
  <si>
    <t xml:space="preserve">ACUERDO QUE APRUEBA REGISTRO DE CANDIDATURAS A DIPUTACIONES PRD</t>
  </si>
  <si>
    <t xml:space="preserve">https://www.ieesinaloa.mx/wp-content/uploads/Transparencia/SecretariaEjecutiva/ActasyAcuerdos2016/09naExtra/ANEXO-160331-05.pdf</t>
  </si>
  <si>
    <t xml:space="preserve">IEES/CG038/16</t>
  </si>
  <si>
    <t xml:space="preserve">ACUERDO QUE APRUEBA REGISTRO DE CANDIDATURAS A DIPUTACIONES PT</t>
  </si>
  <si>
    <t xml:space="preserve">https://www.ieesinaloa.mx/wp-content/uploads/Transparencia/SecretariaEjecutiva/ActasyAcuerdos2016/09naExtra/ANEXO-160331-06.pdf</t>
  </si>
  <si>
    <t xml:space="preserve">IEES/CG039/16</t>
  </si>
  <si>
    <t xml:space="preserve">ACUERDO QUE APRUEBA REGISTRO DE CANDIDATURAS A DIPUTACIONES PVEM</t>
  </si>
  <si>
    <t xml:space="preserve">https://www.ieesinaloa.mx/wp-content/uploads/Transparencia/SecretariaEjecutiva/ActasyAcuerdos2016/09naExtra/ANEXO-160331-07.pdf</t>
  </si>
  <si>
    <t xml:space="preserve">IEES/CG040/16</t>
  </si>
  <si>
    <t xml:space="preserve">ACUERDO QUE APRUEBA REGISTRO DE CANDIDATURAS A DIPUTACIONES PARTIDO MOVIMIENTO CIDADANO</t>
  </si>
  <si>
    <t xml:space="preserve">https://www.ieesinaloa.mx/wp-content/uploads/Transparencia/SecretariaEjecutiva/ActasyAcuerdos2016/09naExtra/ANEXO-160331-08.pdf</t>
  </si>
  <si>
    <t xml:space="preserve">IEES/CG041/16</t>
  </si>
  <si>
    <t xml:space="preserve">ACUERDO QUE APRUEBA REGISTRO DE CANDIDATURAS A DIPUTACIONES PNA</t>
  </si>
  <si>
    <t xml:space="preserve">https://www.ieesinaloa.mx/wp-content/uploads/Transparencia/SecretariaEjecutiva/ActasyAcuerdos2016/09naExtra/ANEXO-160331-09.pdf</t>
  </si>
  <si>
    <t xml:space="preserve">IEES/CG042/16</t>
  </si>
  <si>
    <t xml:space="preserve">ACUERDO QUE APRUEBA REGISTRO DE CANDIDATURAS A DIPUTACIONES PAS</t>
  </si>
  <si>
    <t xml:space="preserve">https://www.ieesinaloa.mx/wp-content/uploads/Transparencia/SecretariaEjecutiva/ActasyAcuerdos2016/09naExtra/ANEXO-160331-10.pdf</t>
  </si>
  <si>
    <t xml:space="preserve">IEES/CG043/16</t>
  </si>
  <si>
    <t xml:space="preserve">ACUERDO QUE APRUEBA REGISTRO DE CANDIDATURAS A DIPUTACIONES MORENA</t>
  </si>
  <si>
    <t xml:space="preserve">https://www.ieesinaloa.mx/wp-content/uploads/Transparencia/SecretariaEjecutiva/ActasyAcuerdos2016/09naExtra/ANEXO-160331-11.pdf</t>
  </si>
  <si>
    <t xml:space="preserve">IEES/CG044/16</t>
  </si>
  <si>
    <t xml:space="preserve">ACUERDO QUE APRUEBA REGISTRO DE CANDIDATURAS A DIPUTACIONES PARTIDO ENCUENTRO SOCIAL</t>
  </si>
  <si>
    <t xml:space="preserve">https://www.ieesinaloa.mx/wp-content/uploads/Transparencia/SecretariaEjecutiva/ActasyAcuerdos2016/09naExtra/ANEXO-160331-12.pdf</t>
  </si>
  <si>
    <t xml:space="preserve">IEES/CG045/16</t>
  </si>
  <si>
    <t xml:space="preserve">ACUERDO QUE APRUEBA REGISTRO DE CANDIDATURAS A DIPUTACIONES COALICION PRI, PVEM, PNA</t>
  </si>
  <si>
    <t xml:space="preserve">https://www.ieesinaloa.mx/wp-content/uploads/Transparencia/SecretariaEjecutiva/ActasyAcuerdos2016/09naExtra/ANEXO-160331-13.pdf</t>
  </si>
  <si>
    <t xml:space="preserve">IEES/CG046/16</t>
  </si>
  <si>
    <t xml:space="preserve">ACUERDO QUE APRUEBA REGISTRO DE CANDIDATURA A LA GOBERNATURA PAN</t>
  </si>
  <si>
    <t xml:space="preserve">https://www.ieesinaloa.mx/wp-content/uploads/Transparencia/SecretariaEjecutiva/ActasyAcuerdos2016/09naExtra/ANEXO-160331-14.pdf</t>
  </si>
  <si>
    <t xml:space="preserve">IEES/CG047/16</t>
  </si>
  <si>
    <t xml:space="preserve">ACUERDO QUE APRUEBA REGISTRO DE CANDIDATURA A LA GOBERNATURA PRI, PVEM, PNA</t>
  </si>
  <si>
    <t xml:space="preserve">https://www.ieesinaloa.mx/wp-content/uploads/Transparencia/SecretariaEjecutiva/ActasyAcuerdos2016/09naExtra/ANEXO-160331-15.pdf</t>
  </si>
  <si>
    <t xml:space="preserve">IEES/CG048/16</t>
  </si>
  <si>
    <t xml:space="preserve">ACUERDO QUE APRUEBA REGISTRO DE CANDIDATURA A LA GOBERNATURA PRD</t>
  </si>
  <si>
    <t xml:space="preserve">https://www.ieesinaloa.mx/wp-content/uploads/Transparencia/SecretariaEjecutiva/ActasyAcuerdos2016/09naExtra/ANEXO-160331-16.pdf</t>
  </si>
  <si>
    <t xml:space="preserve">IEES/CG049/16</t>
  </si>
  <si>
    <t xml:space="preserve">ACUERDO QUE APRUEBA REGISTRO DE CANDIDATURA A LA GOBERNATURA PT</t>
  </si>
  <si>
    <t xml:space="preserve">https://www.ieesinaloa.mx/wp-content/uploads/Transparencia/SecretariaEjecutiva/ActasyAcuerdos2016/09naExtra/ANEXO-160331-17.pdf</t>
  </si>
  <si>
    <t xml:space="preserve">IEES/CG050/16</t>
  </si>
  <si>
    <t xml:space="preserve">ACUERDO QUE APRUEBA REGISTRO DE CANDIDATURA A LA GOBERNATURA PARTIDO MOVIMIENTO CIUDADANO</t>
  </si>
  <si>
    <t xml:space="preserve">https://www.ieesinaloa.mx/wp-content/uploads/Transparencia/SecretariaEjecutiva/ActasyAcuerdos2016/09naExtra/ANEXO-160331-18.pdf</t>
  </si>
  <si>
    <t xml:space="preserve">IEES/CG051/16</t>
  </si>
  <si>
    <t xml:space="preserve">ACUERDO QUE APRUEBA REGISTRO DE CANDIDATURA A LA GOBERNATURA PAS</t>
  </si>
  <si>
    <t xml:space="preserve">https://www.ieesinaloa.mx/wp-content/uploads/Transparencia/SecretariaEjecutiva/ActasyAcuerdos2016/09naExtra/ANEXO-160331-19.pdf</t>
  </si>
  <si>
    <t xml:space="preserve">IEES/CG052/16</t>
  </si>
  <si>
    <t xml:space="preserve">ACUERDO QUE APRUEBA REGISTRO DE CANDIDATURA A LA GOBERNATURA MORENA</t>
  </si>
  <si>
    <t xml:space="preserve">https://www.ieesinaloa.mx/wp-content/uploads/Transparencia/SecretariaEjecutiva/ActasyAcuerdos2016/09naExtra/ANEXO-160331-20.pdf</t>
  </si>
  <si>
    <t xml:space="preserve">IEES/CG053/16</t>
  </si>
  <si>
    <t xml:space="preserve">ACUERDO QUE APRUEBA REGISTRO DE CANDIDATURA A LA GOBERNATURA PARTIDO ENCUENTRO SOCIAL</t>
  </si>
  <si>
    <t xml:space="preserve">https://www.ieesinaloa.mx/wp-content/uploads/Transparencia/SecretariaEjecutiva/ActasyAcuerdos2016/09naExtra/ANEXO-160331-22.pdf</t>
  </si>
  <si>
    <t xml:space="preserve">IEES/CG054/16</t>
  </si>
  <si>
    <t xml:space="preserve">ACUERDO QUE APRUEBA REGISTRO DE CANDIDATURA A LA GOBERNATURA CANDIDATO INDEPENDIENTE</t>
  </si>
  <si>
    <t xml:space="preserve">IEES/CG055/16</t>
  </si>
  <si>
    <t xml:space="preserve">ACUERDO QUE APRUEBA REGISTRO DE CANDIDATURAS A AYUNTAMIENTOS PAN</t>
  </si>
  <si>
    <t xml:space="preserve">https://www.ieesinaloa.mx/wp-content/uploads/Transparencia/SecretariaEjecutiva/ActasyAcuerdos2016/09naExtra/ANEXO-160331-23.pdf</t>
  </si>
  <si>
    <t xml:space="preserve">IEES/CG056/16</t>
  </si>
  <si>
    <t xml:space="preserve">ACUERDO QUE APRUEBA REGISTRO DE CANDIDATURAS A AYUNTAMIENTOS PRI</t>
  </si>
  <si>
    <t xml:space="preserve">https://www.ieesinaloa.mx/wp-content/uploads/Transparencia/SecretariaEjecutiva/ActasyAcuerdos2016/09naExtra/ANEXO-160331-24.pdf</t>
  </si>
  <si>
    <t xml:space="preserve">IEES/CG057/16</t>
  </si>
  <si>
    <t xml:space="preserve">ACUERDO QUE APRUEBA REGISTRO DE CANDIDATURAS A AYUNTAMIENTOS PRD</t>
  </si>
  <si>
    <t xml:space="preserve">https://www.ieesinaloa.mx/wp-content/uploads/Transparencia/SecretariaEjecutiva/ActasyAcuerdos2016/09naExtra/ANEXO-160331-25.pdf</t>
  </si>
  <si>
    <t xml:space="preserve">IEES/CG058/16</t>
  </si>
  <si>
    <t xml:space="preserve">ACUERDO QUE APRUEBA REGISTRO DE CANDIDATURAS A AYUNTAMIENTOS PT</t>
  </si>
  <si>
    <t xml:space="preserve">https://www.ieesinaloa.mx/wp-content/uploads/Transparencia/SecretariaEjecutiva/ActasyAcuerdos2016/09naExtra/ANEXO-160331-26.pdf</t>
  </si>
  <si>
    <t xml:space="preserve">IEES/CG059/16</t>
  </si>
  <si>
    <t xml:space="preserve">ACUERDO QUE APRUEBA REGISTRO DE CANDIDATURAS A AYUNTAMIENTOS PVEM</t>
  </si>
  <si>
    <t xml:space="preserve">https://www.ieesinaloa.mx/wp-content/uploads/Transparencia/SecretariaEjecutiva/ActasyAcuerdos2016/09naExtra/ANEXO-160331-27.pdf</t>
  </si>
  <si>
    <t xml:space="preserve">IEES/CG060/16</t>
  </si>
  <si>
    <t xml:space="preserve">ACUERDO QUE APRUEBA REGISTRO DE CANDIDATURAS A AYUNTAMIENTOS PARTIDO MOVIMIENTO CIUDADANO</t>
  </si>
  <si>
    <t xml:space="preserve">https://www.ieesinaloa.mx/wp-content/uploads/Transparencia/SecretariaEjecutiva/ActasyAcuerdos2016/09naExtra/ANEXO-160331-28.pdf</t>
  </si>
  <si>
    <t xml:space="preserve">IEES/CG061/16</t>
  </si>
  <si>
    <t xml:space="preserve">ACUERDO QUE APRUEBA REGISTRO DE CANDIDATURAS A AYUNTAMIENTOS PNA</t>
  </si>
  <si>
    <t xml:space="preserve">https://www.ieesinaloa.mx/wp-content/uploads/Transparencia/SecretariaEjecutiva/ActasyAcuerdos2016/09naExtra/ANEXO-160331-29.pdf</t>
  </si>
  <si>
    <t xml:space="preserve">IEES/CG062/16</t>
  </si>
  <si>
    <t xml:space="preserve">ACUERDO QUE APRUEBA REGISTRO DE CANDIDATURAS A AYUNTAMIENTOS PAS</t>
  </si>
  <si>
    <t xml:space="preserve">https://www.ieesinaloa.mx/wp-content/uploads/Transparencia/SecretariaEjecutiva/ActasyAcuerdos2016/09naExtra/ANEXO-160331-30.pdf</t>
  </si>
  <si>
    <t xml:space="preserve">IEES/CG063/16</t>
  </si>
  <si>
    <t xml:space="preserve">ACUERDO QUE APRUEBA REGISTRO DE CANDIDATURAS A AYUNTAMIENTOS MORENA</t>
  </si>
  <si>
    <t xml:space="preserve">https://www.ieesinaloa.mx/wp-content/uploads/Transparencia/SecretariaEjecutiva/ActasyAcuerdos2016/09naExtra/ANEXO-160331-31.pdf</t>
  </si>
  <si>
    <t xml:space="preserve">IEES/CG064/16</t>
  </si>
  <si>
    <t xml:space="preserve">ACUERDO QUE APRUEBA REGISTRO DE CANDIDATURAS A AYUNTAMIENTOS PARTIDO ESCUENTRO SOCIAL</t>
  </si>
  <si>
    <t xml:space="preserve">https://www.ieesinaloa.mx/wp-content/uploads/Transparencia/SecretariaEjecutiva/ActasyAcuerdos2016/09naExtra/ANEXO-160331-32.pdf</t>
  </si>
  <si>
    <t xml:space="preserve">IEES/CG065/16</t>
  </si>
  <si>
    <t xml:space="preserve">ACUERDO QUE EXPIDE LINEAMIENTO EN MATERIA DE DEBATES</t>
  </si>
  <si>
    <t xml:space="preserve">https://www.ieesinaloa.mx/wp-content/uploads/Transparencia/SecretariaEjecutiva/ActasyAcuerdos2016/10maExtraordinaria/ANEXO-160414-01.pdf</t>
  </si>
  <si>
    <t xml:space="preserve">http://transparenciasinaloa.gob.mx/po_files/2016/abril/POE-15-04-2016-046.pdf</t>
  </si>
  <si>
    <t xml:space="preserve">IEES/CG066/16</t>
  </si>
  <si>
    <t xml:space="preserve">ACUERDO QUE DETERMINA LIMITES DE FINANCIAMIENTO PRIVADO Y APORTACIONES SIMPATIZANTES</t>
  </si>
  <si>
    <t xml:space="preserve">https://www.ieesinaloa.mx/wp-content/uploads/Transparencia/SecretariaEjecutiva/ActasyAcuerdos2016/11maOrd/ANEXO-160422-01.pdf</t>
  </si>
  <si>
    <t xml:space="preserve">http://transparenciasinaloa.gob.mx/po_files/2016/abril/POE-27-04-2016-051.pdf</t>
  </si>
  <si>
    <t xml:space="preserve">IEES/CG067/16</t>
  </si>
  <si>
    <t xml:space="preserve">ACUERDO RESPECTO A LA INCLUSION DE LOS SOBRENOMBRES EN BOLETAS ELECTORALES</t>
  </si>
  <si>
    <t xml:space="preserve">https://www.ieesinaloa.mx/wp-content/uploads/Transparencia/SecretariaEjecutiva/ActasyAcuerdos2016/11maOrd/ANEXO-160422-02.pdf</t>
  </si>
  <si>
    <t xml:space="preserve">IEES/CG068/16</t>
  </si>
  <si>
    <t xml:space="preserve">ACUERDO RESPECTO A LA SUSTITUCION DE CANDIDATURAS</t>
  </si>
  <si>
    <t xml:space="preserve">https://www.ieesinaloa.mx/wp-content/uploads/Transparencia/SecretariaEjecutiva/ActasyAcuerdos2016/11maOrd/ANEXO-160422-03.pdf</t>
  </si>
  <si>
    <t xml:space="preserve">IEES/CG069/16</t>
  </si>
  <si>
    <t xml:space="preserve">ACUERDO QUE DA CUMPLIMIENTO A SENTENCIA SALA GUADALAJARA EXP. JDC/43</t>
  </si>
  <si>
    <t xml:space="preserve">https://www.ieesinaloa.mx/wp-content/uploads/Transparencia/SecretariaEjecutiva/ActasyAcuerdos2016/11maExtra/ANEXO-160427-01.pdf</t>
  </si>
  <si>
    <t xml:space="preserve">http://transparenciasinaloa.gob.mx/po_files/2016/abril/POE-29-04-2016-052.pdf</t>
  </si>
  <si>
    <t xml:space="preserve">IEES/CG070/16</t>
  </si>
  <si>
    <t xml:space="preserve">SE APRUEBA EL ACTA DE LA NOVENA SESIÓN ORDINARIA DEL CONSEJO GENERAL</t>
  </si>
  <si>
    <t xml:space="preserve">https://www.ieesinaloa.mx/wp-content/uploads/Transparencia/SecretariaEjecutiva/ActasyAcuerdos2016/09naOrd/ACTA-NOVENA-SESION-ORDINARIA-10MARZO2016.pdf</t>
  </si>
  <si>
    <t xml:space="preserve">IEES/CG071/16</t>
  </si>
  <si>
    <t xml:space="preserve">SE APRUEBA EL  ACTA DE LA DÉCIMA SESIÓN ORDINARIA DEL CONSEJO GENERAL</t>
  </si>
  <si>
    <t xml:space="preserve">https://www.ieesinaloa.mx/wp-content/uploads/Transparencia/SecretariaEjecutiva/ActasyAcuerdos2016/10maOrd/ACTA-DECIMA-SESION-ORDINARIA-31MARZO2016.pdf</t>
  </si>
  <si>
    <t xml:space="preserve">IEES/CG072/16</t>
  </si>
  <si>
    <t xml:space="preserve">ACUERDO RESPECTO SUSTITUCION CANDIDATURAS</t>
  </si>
  <si>
    <t xml:space="preserve">https://www.ieesinaloa.mx/wp-content/uploads/Transparencia/SecretariaEjecutiva/ActasyAcuerdos2016/12maOrd/ANEXO-160429-01.pdf</t>
  </si>
  <si>
    <t xml:space="preserve">http://transparenciasinaloa.gob.mx/po_files/2016/mayo/POE-06-05-2016-055.pdf</t>
  </si>
  <si>
    <t xml:space="preserve">IEES/CG073/16</t>
  </si>
  <si>
    <t xml:space="preserve">SE APRUEBA EL ACTA DE LA NOVENA SESIÓN EXTRAORDINARIA DEL CONSEJO GENERAL</t>
  </si>
  <si>
    <t xml:space="preserve">https://www.ieesinaloa.mx/wp-content/uploads/Transparencia/SecretariaEjecutiva/ActasyAcuerdos2016/09naExtra/ACTA-NOVENA-SESION-EXTRAORDINARIA-31MARZO2016.pdf</t>
  </si>
  <si>
    <t xml:space="preserve">IEES/CG074/16</t>
  </si>
  <si>
    <t xml:space="preserve">SE APRUEBA EL ACTA DE LA DÉCIMA SESIÓN EXTRAORDINARIA DEL CONSEJO GENERAL</t>
  </si>
  <si>
    <t xml:space="preserve">https://www.ieesinaloa.mx/wp-content/uploads/Transparencia/SecretariaEjecutiva/ActasyAcuerdos2016/10maExtraordinaria/ACTA-DECIMA-SESION-EXTRAORDINARIA-14ABRIL2016.pdf</t>
  </si>
  <si>
    <t xml:space="preserve">IEES/CG075/16</t>
  </si>
  <si>
    <t xml:space="preserve">ACUERDO QUE SE APRUEBA EL DISEÑO DE BOLETAS Y DOCUMENTACION ELECTORAL</t>
  </si>
  <si>
    <t xml:space="preserve">https://www.ieesinaloa.mx/wp-content/uploads/Transparencia/SecretariaEjecutiva/ActasyAcuerdos2016/12maExtra/ANEXO-160429-02.pdf</t>
  </si>
  <si>
    <t xml:space="preserve">IEES/CG076/16</t>
  </si>
  <si>
    <t xml:space="preserve">ACUERDO QUE APRUEBA MODELOS Y PRODUCCION DE MATERIALES ELECTORALES</t>
  </si>
  <si>
    <t xml:space="preserve">https://www.ieesinaloa.mx/wp-content/uploads/Transparencia/SecretariaEjecutiva/ActasyAcuerdos2016/12maExtra/ANEXO-160429-03.pdf</t>
  </si>
  <si>
    <t xml:space="preserve">IEES/CG077/16</t>
  </si>
  <si>
    <t xml:space="preserve">ACUERDO QUE EXPIDE LINEAMIENTO DE COMPUTO</t>
  </si>
  <si>
    <t xml:space="preserve">https://www.ieesinaloa.mx/wp-content/uploads/Transparencia/SecretariaEjecutiva/ActasyAcuerdos2016/12maExtra/ANEXO-160429-04.pdf</t>
  </si>
  <si>
    <t xml:space="preserve">IEES/CG078/16</t>
  </si>
  <si>
    <t xml:space="preserve">ACUERDO RESPECTO A INCLUSION DE SOBRENOMBRES A BOLETAS ELECTORALES</t>
  </si>
  <si>
    <t xml:space="preserve">https://www.ieesinaloa.mx/wp-content/uploads/Transparencia/SecretariaEjecutiva/ActasyAcuerdos2016/12maExtra/ANEXO-160429-05.pdf</t>
  </si>
  <si>
    <t xml:space="preserve">IEES/CG079/16</t>
  </si>
  <si>
    <t xml:space="preserve">SE APRUEBA LA ACTA DE LA UNDÉCIMA SESIÓN ORDINARIA DEL CONSEJO GENERAL</t>
  </si>
  <si>
    <t xml:space="preserve">https://www.ieesinaloa.mx/wp-content/uploads/Transparencia/SecretariaEjecutiva/ActasyAcuerdos2016/11maOrd/ACTA-UNDECIMA-SESION-ORDINARIA-22ABRIL2016.pdf</t>
  </si>
  <si>
    <t xml:space="preserve">IEES/CG080/16</t>
  </si>
  <si>
    <t xml:space="preserve">SE APRUEBA EL ACTA DE LA UNDÉCIMA SESIÓN EXTRAORDINARIA DEL CONSEJO GENERAL</t>
  </si>
  <si>
    <t xml:space="preserve">https://www.ieesinaloa.mx/wp-content/uploads/Transparencia/SecretariaEjecutiva/ActasyAcuerdos2016/11maExtra/ACTA-UNDECIMA-SESION-EXTRAORDINARIA-27ABRIL2016.pdf</t>
  </si>
  <si>
    <t xml:space="preserve">IEES/CG081/16</t>
  </si>
  <si>
    <t xml:space="preserve">ACUERDO RESPECTO A SUSTITUCIONES DE CANDIDATURAS</t>
  </si>
  <si>
    <t xml:space="preserve">https://www.ieesinaloa.mx/wp-content/uploads/Transparencia/SecretariaEjecutiva/ActasyAcuerdos2016/13maOrd/ANEXO-160513-01.pdf</t>
  </si>
  <si>
    <t xml:space="preserve">http://transparenciasinaloa.gob.mx/po_files/2016/mayo/POE-18-05-2016-060.pdf</t>
  </si>
  <si>
    <t xml:space="preserve">IEES/CG082/16</t>
  </si>
  <si>
    <t xml:space="preserve">SE APRUEBA EL ACTA DE LA DUODÉCIMA SESIÓN ORDINARIA DEL CONSEJO GENERAL</t>
  </si>
  <si>
    <t xml:space="preserve">https://www.ieesinaloa.mx/wp-content/uploads/Transparencia/SecretariaEjecutiva/ActasyAcuerdos2016/12maOrd/ACTA-DUODECIMA-SESION-ORDINARIA-29ABRIL2016.pdf</t>
  </si>
  <si>
    <t xml:space="preserve">IEES/CG083/16</t>
  </si>
  <si>
    <t xml:space="preserve">SE APRUEBA EL ACTA DE LA DUODÉCIMA SESIÓN EXTRAORDINARIA DEL CONSEJO GENERAL</t>
  </si>
  <si>
    <t xml:space="preserve">https://www.ieesinaloa.mx/wp-content/uploads/Transparencia/SecretariaEjecutiva/ActasyAcuerdos2016/12maExtra/ACTA-DUODECIMA-SESION-EXTRAORDINARIA-29ABRIL2016.pdf</t>
  </si>
  <si>
    <t xml:space="preserve">IEES/CG084/16</t>
  </si>
  <si>
    <t xml:space="preserve">SE APRUEBA EL ACTA DE LA DECIMOTERCERA SESIÓN ORDINARIA DEL CONSEJO GENERAL</t>
  </si>
  <si>
    <t xml:space="preserve">https://www.ieesinaloa.mx/wp-content/uploads/Transparencia/SecretariaEjecutiva/ActasyAcuerdos2016/13maOrd/ACTA-DECIMA-TERCERA-SESION-ORDINARIA-13MAYO2016.pdf</t>
  </si>
  <si>
    <t xml:space="preserve">IEES/CG085/16</t>
  </si>
  <si>
    <t xml:space="preserve">ACUERDO QUE APRUEBA EL PROGRAMA SIJE</t>
  </si>
  <si>
    <t xml:space="preserve">https://www.ieesinaloa.mx/wp-content/uploads/Transparencia/SecretariaEjecutiva/ActasyAcuerdos2016/13raExtra/ANEXO-160520-01.pdf</t>
  </si>
  <si>
    <t xml:space="preserve">http://transparenciasinaloa.gob.mx/po_files/2016/mayo/POE-25-05-2016-063.pdf</t>
  </si>
  <si>
    <t xml:space="preserve">IEES/CG086/16</t>
  </si>
  <si>
    <t xml:space="preserve">SE APRUEBA EL ACTA DE LA DECIMOTERCERA SESIÓN EXTRAORDINARIA DEL CONSEJO GENERAL</t>
  </si>
  <si>
    <t xml:space="preserve">https://www.ieesinaloa.mx/wp-content/uploads/Transparencia/SecretariaEjecutiva/ActasyAcuerdos2016/13raExtra/ACTA-DECIMOTERCERA-SESION-EXTRAORDINARIA-20MAYO2016.pdf</t>
  </si>
  <si>
    <t xml:space="preserve">IEES/CG087/16</t>
  </si>
  <si>
    <t xml:space="preserve">https://www.ieesinaloa.mx/wp-content/uploads/Transparencia/SecretariaEjecutiva/ActasyAcuerdos2016/14taOrd/ANEXO-160527-01.pdf</t>
  </si>
  <si>
    <t xml:space="preserve">http://transparenciasinaloa.gob.mx/po_files/2016/junio/POE-01-06-2016-066.pdf</t>
  </si>
  <si>
    <t xml:space="preserve">IEES/CG088/16</t>
  </si>
  <si>
    <t xml:space="preserve">ACUERDO RESPECTO AL USO Y RESGUARDO DEL LISTADO NOMINAL</t>
  </si>
  <si>
    <t xml:space="preserve">https://www.ieesinaloa.mx/wp-content/uploads/Transparencia/SecretariaEjecutiva/ActasyAcuerdos2016/14taOrd/ANEXO-160527-02.pdf</t>
  </si>
  <si>
    <t xml:space="preserve">IEES/CG089/16</t>
  </si>
  <si>
    <t xml:space="preserve">ACUERDO QUE APRUEBA EL CUADERNILLO DE CONSULTA, CALIFICACIÓN VOTOS VALIDOS Y NULOS</t>
  </si>
  <si>
    <t xml:space="preserve">https://www.ieesinaloa.mx/wp-content/uploads/Transparencia/SecretariaEjecutiva/ActasyAcuerdos2016/14taOrd/ANEXO-160527-03.pdf</t>
  </si>
  <si>
    <t xml:space="preserve">ACUERDO QUE APRUEBA DAR VISTA A LA PROCURADORIA DE JUSTICIA ESTATAL RESPECTO A UNA SUSTITUCION DE CANDIDATURA</t>
  </si>
  <si>
    <t xml:space="preserve">https://www.ieesinaloa.mx/wp-content/uploads/Transparencia/SecretariaEjecutiva/ActasyAcuerdos2016/14taOrd/ACUERDOS-DECIMOCUARTA-SESION-ORDINARIA-27MAYO2017.pdf</t>
  </si>
  <si>
    <t xml:space="preserve">IEES/CG091/16</t>
  </si>
  <si>
    <t xml:space="preserve">ACUERDO QUE DA CUMPLIMIENTO A SENTENCIA DEL TRIBUNAL ELECTORAL EN EL EXP. 29/2016 JDP</t>
  </si>
  <si>
    <t xml:space="preserve">https://www.ieesinaloa.mx/wp-content/uploads/Transparencia/SecretariaEjecutiva/ActasyAcuerdos2016/14taExtra/ANEXO-160603-01.pdf</t>
  </si>
  <si>
    <t xml:space="preserve">IEES/CG092/16</t>
  </si>
  <si>
    <t xml:space="preserve">SE APRUEBA EL ACTA DE LA DECIMOCUARTA SESIÓN ORDINARIA DEL CONSEJO GENERAL</t>
  </si>
  <si>
    <t xml:space="preserve">https://www.ieesinaloa.mx/wp-content/uploads/Transparencia/SecretariaEjecutiva/ActasyAcuerdos2016/14taOrd/ACTA-DECIMOCUARTA-SESION-ORDINARIA-27MAYO2017.pdf</t>
  </si>
  <si>
    <t xml:space="preserve">IEES/CG093/16</t>
  </si>
  <si>
    <t xml:space="preserve">ACUERDO RELATIVO A LA VERIFICACION DE LA DOCUMENTACION Y MATERIAL ELECTORAL</t>
  </si>
  <si>
    <t xml:space="preserve">https://www.ieesinaloa.mx/wp-content/uploads/Transparencia/SecretariaEjecutiva/ActasyAcuerdos2016/15taExtra/ANEXO-160604-01.pdf</t>
  </si>
  <si>
    <t xml:space="preserve">http://transparenciasinaloa.gob.mx/po_files/2016/junio/POE-08-06-2016-070.pdf</t>
  </si>
  <si>
    <t xml:space="preserve">IEES/CG094/16</t>
  </si>
  <si>
    <t xml:space="preserve">ACUERDO QUE RESUELVE PETICION DEL PARTIDO MORENA RESPECTO AL ESTAMPE DE HUELLA Y FIRMA DE REPRESENTANTES EN LAS ACTAS ELECTORALES</t>
  </si>
  <si>
    <t xml:space="preserve">https://www.ieesinaloa.mx/wp-content/uploads/Transparencia/SecretariaEjecutiva/ActasyAcuerdos2016/15taExtra/ANEXO-160604-02.pdf</t>
  </si>
  <si>
    <t xml:space="preserve">IEES/CG095/16</t>
  </si>
  <si>
    <t xml:space="preserve">ACUERDO RESPECTO A SUSTITUCION DE CANDIDATURA DEL PARTIDO MORENA AYUNTAMIENTO DE AHOME</t>
  </si>
  <si>
    <t xml:space="preserve">https://www.ieesinaloa.mx/wp-content/uploads/Transparencia/SecretariaEjecutiva/ActasyAcuerdos2016/15taExtra/ANEXO-160604-03.pdf</t>
  </si>
  <si>
    <t xml:space="preserve">IEES/CG096/16</t>
  </si>
  <si>
    <t xml:space="preserve">ACUERDO QUE APRUEBA EL LISTADO DE CASILLAS OBJETO DE VERIFICACION DE LA DOCUMENTACION ELECTORAL</t>
  </si>
  <si>
    <t xml:space="preserve">https://www.ieesinaloa.mx/wp-content/uploads/Transparencia/SecretariaEjecutiva/ActasyAcuerdos2016/03raEsp/Anexo-160605-01.pdf</t>
  </si>
  <si>
    <t xml:space="preserve">IEES/CG097/16</t>
  </si>
  <si>
    <t xml:space="preserve">ACUERDO RELATIVO AL COMPUTO ELECCION DE DIPUTADOS REPRESENTACION PROPORCIONAL</t>
  </si>
  <si>
    <t xml:space="preserve">https://www.ieesinaloa.mx/wp-content/uploads/Transparencia/SecretariaEjecutiva/ActasyAcuerdos2016/04taEsp/Anexo-160612-01.pdf</t>
  </si>
  <si>
    <t xml:space="preserve">http://transparenciasinaloa.gob.mx/po_files/2016/junio/POE-15-06-2016-073.pdf</t>
  </si>
  <si>
    <t xml:space="preserve">IEES/CG098/16</t>
  </si>
  <si>
    <t xml:space="preserve">ACUERDO RELATIVO ELECCION DE GOBERNADOR</t>
  </si>
  <si>
    <t xml:space="preserve">https://www.ieesinaloa.mx/wp-content/uploads/Transparencia/SecretariaEjecutiva/ActasyAcuerdos2016/04taEsp/Anexo-160612-02.pdf</t>
  </si>
  <si>
    <t xml:space="preserve">IEES/CG099/16</t>
  </si>
  <si>
    <t xml:space="preserve">SE APRUEBA EL ACTA DE LA DECIMOCUARTA SESIÓN EXTRAORDINARIA DEL CONSEJO GENERAL</t>
  </si>
  <si>
    <t xml:space="preserve">https://www.ieesinaloa.mx/wp-content/uploads/Transparencia/SecretariaEjecutiva/ActasyAcuerdos2016/14taExtra/ACTA-DECIMOCUARTA-SESION-EXTRAORDINARIA-03JUNIO2016.pdf</t>
  </si>
  <si>
    <t xml:space="preserve">IEES/CG100/16</t>
  </si>
  <si>
    <t xml:space="preserve">SE APRUEBA EL ACTA DE LA DECIMOQUINTA SESIÓN EXTRAORDINARIA DEL CONSEJO GENERAL</t>
  </si>
  <si>
    <t xml:space="preserve">https://www.ieesinaloa.mx/wp-content/uploads/Transparencia/SecretariaEjecutiva/ActasyAcuerdos2016/15taExtra/ACTA-DECIMOQUINTA-SESION-EXTRAORDINARIA-04JUNIO2016.pdf</t>
  </si>
  <si>
    <t xml:space="preserve">IEES/CG101/16</t>
  </si>
  <si>
    <t xml:space="preserve">ACUERDO RELATIVO A LA DESTRUCCION Y SALVAGUARDA DE LA DOCUMENTACION ELECTORAL</t>
  </si>
  <si>
    <t xml:space="preserve">https://www.ieesinaloa.mx/wp-content/uploads/Transparencia/SecretariaEjecutiva/ActasyAcuerdos2016/15taOrd/ANEXO-160627-01.pdf</t>
  </si>
  <si>
    <t xml:space="preserve">http://transparenciasinaloa.gob.mx/po_files/2016/junio/POE-29-06-2016-079.pdf</t>
  </si>
  <si>
    <t xml:space="preserve">IEES/CG102/16</t>
  </si>
  <si>
    <t xml:space="preserve">SE  APRUEBA EL ACTA DE LA TERCERA SESIÓN ESPECIAL DEL CONSEJO GENERAL</t>
  </si>
  <si>
    <t xml:space="preserve">https://www.ieesinaloa.mx/wp-content/uploads/Transparencia/SecretariaEjecutiva/ActasyAcuerdos2016/03raEsp/Acta-3ra-Sesion-Especial-05-06-junio-2016.pdf</t>
  </si>
  <si>
    <t xml:space="preserve">IEES/CG103/16</t>
  </si>
  <si>
    <t xml:space="preserve">SE  APRUEBA EL  ACTA DE LA CUARTA SESIÓN ESPECIAL DEL CONSEJO GENERAL</t>
  </si>
  <si>
    <t xml:space="preserve">https://www.ieesinaloa.mx/wp-content/uploads/Transparencia/SecretariaEjecutiva/ActasyAcuerdos2016/04taEsp/Acta-4ta-Sesion-Especial-12-junio-2016.pdf</t>
  </si>
  <si>
    <t xml:space="preserve">IEES/CG104/16</t>
  </si>
  <si>
    <t xml:space="preserve">ACUERDO QUE APRUEBA ADECUACION A ESTRUCTURA ACORDE AL SERVICIO PROFESIONAL</t>
  </si>
  <si>
    <t xml:space="preserve">https://www.ieesinaloa.mx/wp-content/uploads/Transparencia/SecretariaEjecutiva/ActasyAcuerdos2016/16taOrd/ANEXO-160630-01.pdf</t>
  </si>
  <si>
    <t xml:space="preserve">http://transparenciasinaloa.gob.mx/po_files/2016/julio/POE-06-07-2016-082.pdf</t>
  </si>
  <si>
    <t xml:space="preserve">IEES/CG105/16</t>
  </si>
  <si>
    <t xml:space="preserve">SE APRUEBA EL ACTA DE LA DECIMOQUINTA SESIÓN ORDINARIA DEL CONSEJO GENERAL</t>
  </si>
  <si>
    <t xml:space="preserve">https://www.ieesinaloa.mx/wp-content/uploads/Transparencia/SecretariaEjecutiva/ActasyAcuerdos2016/15taOrd/ACTA-DECIMOQUINTA-SESION-ORDINARIA-27JUNIO2016.pdf</t>
  </si>
  <si>
    <t xml:space="preserve">IEES/CG106/16</t>
  </si>
  <si>
    <t xml:space="preserve">SE APRUEBA EL ACTA DE LA DECIMOSEXTA SESIÓN ORDINARIA DEL CONSEJO GENERAL</t>
  </si>
  <si>
    <t xml:space="preserve">https://www.ieesinaloa.mx/wp-content/uploads/Transparencia/SecretariaEjecutiva/ActasyAcuerdos2016/16taOrd/ACTA-DECIMOSEXTA-SESION-ORDINARIA-30JUNIO2016.pdf</t>
  </si>
  <si>
    <t xml:space="preserve">ACUERDO ADMINISTRATIVO QUE AUTORIZA POR SEGUNDA OCACIÓN RECLASIFICACIÓN PRESUPUESTAL PARA EJERCICIO FISCAL 2016</t>
  </si>
  <si>
    <t xml:space="preserve">https://www.ieesinaloa.mx/wp-content/uploads/Transparencia/SecretariaEjecutiva/Acuerdos2016/Acuerdo-Administrativo-22-agosto-2016.pdf</t>
  </si>
  <si>
    <t xml:space="preserve">IEES/CG107/16</t>
  </si>
  <si>
    <t xml:space="preserve">SE APRUEBA EL ACTA DE LA DECIMOSÉPTIMA SESIÓN ORDINARIA DEL CONSEJO GENERAL</t>
  </si>
  <si>
    <t xml:space="preserve">https://www.ieesinaloa.mx/wp-content/uploads/Transparencia/SecretariaEjecutiva/ActasyAcuerdos2016/17maOrd/ACTA-DECIMO-SEPTIMA-SESION-ORDINARIA-19JULIO2016.pdf</t>
  </si>
  <si>
    <t xml:space="preserve">IEES/CG108/16</t>
  </si>
  <si>
    <t xml:space="preserve">SE APRUEBA EL ACTA DE LA DECIMOCTAVA SESIÓN ORDINARIA DEL CONSEJO GENERAL</t>
  </si>
  <si>
    <t xml:space="preserve">https://www.ieesinaloa.mx/wp-content/uploads/Transparencia/SecretariaEjecutiva/ActasyAcuerdos2016/18vaOrd/ACTA-DECIMOCTAVA-SESION-ORDINARIA-21JULIO2016.pdf</t>
  </si>
  <si>
    <t xml:space="preserve">IEES/CG109/16</t>
  </si>
  <si>
    <t xml:space="preserve">ACUERDO QUE DA CUMPLIMIENTO A SENTENCIA DEL TRIBUNAL LOCAL EN EL EXP. 08/2016 REV</t>
  </si>
  <si>
    <t xml:space="preserve">https://www.ieesinaloa.mx/wp-content/uploads/Transparencia/SecretariaEjecutiva/ActasyAcuerdos2016/19naOrd/ANEXO-160826-01.pdf</t>
  </si>
  <si>
    <t xml:space="preserve">IEES/CG110/16</t>
  </si>
  <si>
    <t xml:space="preserve">ACUERDO QUE SE APRUEBA ANTEPROYECTO DE PRESUPUESTO EJERCICIO 2017</t>
  </si>
  <si>
    <t xml:space="preserve">https://www.ieesinaloa.mx/wp-content/uploads/Transparencia/SecretariaEjecutiva/ActasyAcuerdos2016/20maOrd/ANEXO-160830-01.pdf</t>
  </si>
  <si>
    <t xml:space="preserve">IEES/CG111/16</t>
  </si>
  <si>
    <t xml:space="preserve">ACUERDO QUE ESTABLECE MONTO DE FINANCIAMIENTO PUBLICO PARTIDOS 2017</t>
  </si>
  <si>
    <t xml:space="preserve">https://www.ieesinaloa.mx/wp-content/uploads/Transparencia/SecretariaEjecutiva/ActasyAcuerdos2016/20maOrd/ANEXO-160830-02.pdf</t>
  </si>
  <si>
    <t xml:space="preserve">http://transparenciasinaloa.gob.mx/po_files/2016/septiembre/POE-05-09-2016-108.pdf</t>
  </si>
  <si>
    <t xml:space="preserve">IEES/CG112/16</t>
  </si>
  <si>
    <t xml:space="preserve">SE APRUEBA EL ACTA DE LA DECIMONOVENA SESIÓN ORDINARIA DEL CONSEJO GENERAL</t>
  </si>
  <si>
    <t xml:space="preserve">https://www.ieesinaloa.mx/wp-content/uploads/Transparencia/SecretariaEjecutiva/ActasyAcuerdos2016/19naOrd/ACTA-DECIMONOVENA-SESION-ORDINARIA-26AGOSTO2016.pdf</t>
  </si>
  <si>
    <t xml:space="preserve">IEES/CG113/16</t>
  </si>
  <si>
    <t xml:space="preserve">SE APRUEBA EL ACTA DE LA VIGÉSIMA SESIÓN ORDINARIA DEL CONSEJO GENERAL</t>
  </si>
  <si>
    <t xml:space="preserve">https://www.ieesinaloa.mx/wp-content/uploads/Transparencia/SecretariaEjecutiva/ActasyAcuerdos2016/20maOrd/ACTA-VIGESIMA-SESION-ORDINARIA-30AGOSTO2016.pdf</t>
  </si>
  <si>
    <t xml:space="preserve">IEES/CG114/16</t>
  </si>
  <si>
    <t xml:space="preserve">SE APRUEBA EL ACTA DE LA VIGESIMOPRIMERA SESIÓN ORDINARIA DEL CONSEJO GENERAL</t>
  </si>
  <si>
    <t xml:space="preserve">https://www.ieesinaloa.mx/wp-content/uploads/Transparencia/SecretariaEjecutiva/ActasyAcuerdos2016/21raOrd/ACTA-VIGESIMOPRIMERA-SESION-ORDINARIA-13SEPTIEMBRE2016.pdf</t>
  </si>
  <si>
    <t xml:space="preserve">IEES/CG115/16</t>
  </si>
  <si>
    <t xml:space="preserve">ACUERDO QUE RESUELVE DUDAS PLANTEADAS POR SERAPIO VARGAS RAMIREZ EN RELACION CON PARTIDOS POLITICOS</t>
  </si>
  <si>
    <t xml:space="preserve">https://www.ieesinaloa.mx/wp-content/uploads/Transparencia/SecretariaEjecutiva/ActasyAcuerdos2016/22daOrd/ANEXO-160921-01.pdf</t>
  </si>
  <si>
    <t xml:space="preserve">ACUERDO ADMINISTRATIVO QUE AUTORIZA LA ACTUALIZACION SALARIAL DEL PERSONAL DE ESTE ORGANO ELECTORAL</t>
  </si>
  <si>
    <t xml:space="preserve">https://www.ieesinaloa.mx/wp-content/uploads/2017/07/Acuerdo-Actualizacion-salarial-del-personal.pdf</t>
  </si>
  <si>
    <t xml:space="preserve">IEES/CG116/16</t>
  </si>
  <si>
    <t xml:space="preserve">SE APRUEBA EL ACTA DE LA VIGESIMOSEGUNDA SESIÓN ORDINARIA DEL CONSEJO GENERAL</t>
  </si>
  <si>
    <t xml:space="preserve">https://www.ieesinaloa.mx/wp-content/uploads/Transparencia/SecretariaEjecutiva/ActasyAcuerdos2016/22daOrd/ACTA-VIGESIMOSEGUNDA-SESION-ORDINARIA-21SEPTIEMBRE2016.pdf</t>
  </si>
  <si>
    <t xml:space="preserve">IEES/CG/117/16</t>
  </si>
  <si>
    <t xml:space="preserve">SE APRUEBA EL ACTA DE LA VOGESIMOTERCERA SESIÓN ORDINARIA DEL CONSEJO GENERAL</t>
  </si>
  <si>
    <t xml:space="preserve">https://www.ieesinaloa.mx/wp-content/uploads/Transparencia/SecretariaEjecutiva/ActasyAcuerdos2016/23raOrd/ACTA-VIGESIMOTERCERA-SESION-ORDINARIA-18OCTUBRE2016.pdf</t>
  </si>
  <si>
    <t xml:space="preserve">ACUERDO ADMINISTRATIVO RELATIVO A SOLICITUD DE LOS PARTIDOS POLITICOS DE AMPLIACION DE PLAZOS PARA EL PAGO DE SANCIONES ECONOMICAS</t>
  </si>
  <si>
    <t xml:space="preserve">https://www.ieesinaloa.mx/wp-content/uploads/2017/07/Acuerdo-Solicitud-de-ampliacion-de-plazo-cubrir-ministraciones.pdf</t>
  </si>
  <si>
    <t xml:space="preserve">IEES/CG118/16</t>
  </si>
  <si>
    <t xml:space="preserve">SE APRUEBA EL ACTA DE LA VIGESIMOCUARTA SESIÓN ORDINARIA DEL CONSEJO GENERAL</t>
  </si>
  <si>
    <t xml:space="preserve">https://www.ieesinaloa.mx/wp-content/uploads/Transparencia/SecretariaEjecutiva/ActasyAcuerdos2016/24taOrd/ACTA-VIGESIMOCUARTA-SESION-ORDINARIA-27OCTUBRE2016.pdf</t>
  </si>
  <si>
    <t xml:space="preserve">IEES/CG119/16</t>
  </si>
  <si>
    <t xml:space="preserve">ACUERDO QUE EXPIDE LINEAMIENTO PARA LA GENERACION DE NORMATIVIDAD</t>
  </si>
  <si>
    <t xml:space="preserve">https://www.ieesinaloa.mx/wp-content/uploads/Transparencia/SecretariaEjecutiva/ActasyAcuerdos2016/25taOrd/ANEXO-161118-01.pdf</t>
  </si>
  <si>
    <t xml:space="preserve">http://transparenciasinaloa.gob.mx/po_files/2016/noviembre/POE-23-11-2016-143.pdf</t>
  </si>
  <si>
    <t xml:space="preserve">IEES/CG120/16</t>
  </si>
  <si>
    <t xml:space="preserve">ACUERDO QUE EXPIDE REGLAMENTO EN MATERIA DE TRANSPARENCIA</t>
  </si>
  <si>
    <t xml:space="preserve">https://www.ieesinaloa.mx/wp-content/uploads/Transparencia/SecretariaEjecutiva/ActasyAcuerdos2016/25taOrd/ANEXO-161118-02.pdf</t>
  </si>
  <si>
    <t xml:space="preserve">IEES/CG121/16</t>
  </si>
  <si>
    <t xml:space="preserve">ACUERDO QUE EXPIDE REGLAMENTO PARA LA CONSTITUCION DE PARTIDOS POLITICOS</t>
  </si>
  <si>
    <t xml:space="preserve">https://www.ieesinaloa.mx/wp-content/uploads/Transparencia/SecretariaEjecutiva/ActasyAcuerdos2016/26taOrd/ANEXO-161128-01.pdf</t>
  </si>
  <si>
    <t xml:space="preserve">http://transparenciasinaloa.gob.mx/po_files/2016/noviembre/POE-30-11-2016-146.pdf</t>
  </si>
  <si>
    <t xml:space="preserve">IEES/CG122/16</t>
  </si>
  <si>
    <t xml:space="preserve">ACUERDO QUE MODIFICA LA DENOMINACION DE LA UNIDAD TECNICA DE VINCULACION CON EL INE Y DESIGNA A SU TITULAR</t>
  </si>
  <si>
    <t xml:space="preserve">https://www.ieesinaloa.mx/wp-content/uploads/Transparencia/SecretariaEjecutiva/ActasyAcuerdos2016/26taOrd/ANEXO-161128-02.pdf</t>
  </si>
  <si>
    <t xml:space="preserve">IEES/CG123/16</t>
  </si>
  <si>
    <t xml:space="preserve">SE APRUEBA EL ACTA DE LA VIGESIMOQUINTA SESIÓN ORDINARIA DEL CONSEJO GENERAL</t>
  </si>
  <si>
    <t xml:space="preserve">https://www.ieesinaloa.mx/wp-content/uploads/Transparencia/SecretariaEjecutiva/ActasyAcuerdos2016/25taOrd/ACTA-VIGESIMOQUINTA-SESION-ORDINARIA-18NOVIEMBRE2016.pdf</t>
  </si>
  <si>
    <t xml:space="preserve">IEES/CG124/16</t>
  </si>
  <si>
    <t xml:space="preserve">ACUERDO QUE CREA LA COMISION DE PARIDAD DE GENERO</t>
  </si>
  <si>
    <t xml:space="preserve">https://www.ieesinaloa.mx/wp-content/uploads/Transparencia/SecretariaEjecutiva/ActasyAcuerdos2016/27maOrd/ANEXO-161206-01.pdf</t>
  </si>
  <si>
    <t xml:space="preserve">http://transparenciasinaloa.gob.mx/po_files/2016/diciembre/POE-09-12-2016-150.pdf</t>
  </si>
  <si>
    <t xml:space="preserve">IEES/CG125/16</t>
  </si>
  <si>
    <t xml:space="preserve">SE APRUEBA EL ACTA DE LA VIGESIMOSEXTA SESIÓN ORDINARIA DEL CONSEJO GENERAL</t>
  </si>
  <si>
    <t xml:space="preserve">https://www.ieesinaloa.mx/wp-content/uploads/Transparencia/SecretariaEjecutiva/ActasyAcuerdos2016/26taOrd/ACTA-VIGESIMOSEXTA-SESION-ORDINARIA-28NOVIEMBRE2016.pdf</t>
  </si>
  <si>
    <t xml:space="preserve">IEES/CG126/16</t>
  </si>
  <si>
    <t xml:space="preserve">ACUERDO QUE DA CUMPLIMIENTO A SENTENCIA DEL TRIBUNAL ELECTORAL LOCAL 40/2016/JDP</t>
  </si>
  <si>
    <t xml:space="preserve">https://www.ieesinaloa.mx/wp-content/uploads/Transparencia/SecretariaEjecutiva/ActasyAcuerdos2016/16taExtra/ANEXO-161222-01.pdf</t>
  </si>
  <si>
    <t xml:space="preserve">http://transparenciasinaloa.gob.mx/po_files/2016/diciembre/POE-26-12-2016-157.pdf</t>
  </si>
  <si>
    <t xml:space="preserve">ACUERDO ADMINISTRATIVO POR EL CUAL SE AUTORIZA EL PAGO DE PRESTACIONES AL PERSONAL DE HONORARIOS</t>
  </si>
  <si>
    <t xml:space="preserve">https://www.ieesinaloa.mx/wp-content/uploads/Transparencia/SecretariaEjecutiva/Acuerdos2017/Acuerdo-administrativo-pago-prestaciones-personal-09-01-2017.pdf</t>
  </si>
  <si>
    <t xml:space="preserve">IEES/CG001/17</t>
  </si>
  <si>
    <t xml:space="preserve">SE APRUEBA EL ACTA DE LA VIGESIMOSÉPTIMA SESIÓN ORDINARIA DEL CONSEJO GENERAL</t>
  </si>
  <si>
    <t xml:space="preserve">https://www.ieesinaloa.mx/wp-content/uploads/Transparencia/SecretariaEjecutiva/ActasyAcuerdos2016/27maOrd/ACTA-VIGESIMOSEPTIMA-SESION-ORDINARIA-06DICIEMBRE2016.pdf</t>
  </si>
  <si>
    <t xml:space="preserve">IEES/CG002/17</t>
  </si>
  <si>
    <t xml:space="preserve">SE APRUEBA EL ACTA DE LA VIGESIMOCTAVA SESIÓN ORDINARIA DEL CONSEJO GENERAL</t>
  </si>
  <si>
    <t xml:space="preserve">https://www.ieesinaloa.mx/wp-content/uploads/Transparencia/SecretariaEjecutiva/ActasyAcuerdos2016/28vaOrd/ACTA-VIGESIMOCTAVA-SESION-ORDINARIA-09DICIEMBRE2016.pdf</t>
  </si>
  <si>
    <t xml:space="preserve">IEES/CG003/17</t>
  </si>
  <si>
    <t xml:space="preserve">SE APRUEBA EL ACTA DE LA DECIMOSEXTA SESIÓN EXTRAORDINARIA DEL CONSEJO GENERAL</t>
  </si>
  <si>
    <t xml:space="preserve">https://www.ieesinaloa.mx/wp-content/uploads/Transparencia/SecretariaEjecutiva/ActasyAcuerdos2016/16taExtra/ACTA-DECIMOSEXTA-SESION-EXTRAORDINARIA-22DICIEMBRE2016.pdf</t>
  </si>
  <si>
    <t xml:space="preserve">IEES/CG004/17</t>
  </si>
  <si>
    <t xml:space="preserve">ACUERDO QUE DESIGNA A LA AUTORIDAD INSTRUCTORA EN EL PROCEDIMIENTO LABORAL DISCIPLINARIO</t>
  </si>
  <si>
    <t xml:space="preserve">https://www.ieesinaloa.mx/wp-content/uploads/Transparencia/SecretariaEjecutiva/ActasyAcuerdos2017/170118-PrimeraExt/170118-01_AcuerdoAutoridadInstructora-ProcLabDiscSPEN.pdf</t>
  </si>
  <si>
    <t xml:space="preserve">http://transparenciasinaloa.gob.mx/po_files/2017/enero/POE-20-01-2017-010.pdf</t>
  </si>
  <si>
    <t xml:space="preserve">IEES/CG005/17</t>
  </si>
  <si>
    <t xml:space="preserve">SE APRUEBA EL ACTA DE LA PRIMERA SESIÓN EXTRAORDINARIA DEL CONSEJO GENERAL</t>
  </si>
  <si>
    <t xml:space="preserve">https://www.ieesinaloa.mx/wp-content/uploads/Transparencia/SecretariaEjecutiva/ActasyAcuerdos2017/170118-PrimeraExt/170118-Primera-Ext.pdf</t>
  </si>
  <si>
    <t xml:space="preserve">IEES/CG006/17</t>
  </si>
  <si>
    <t xml:space="preserve">ACUERDO QUE EXPIDE REGLAMENTO DE AQUISICIONES</t>
  </si>
  <si>
    <t xml:space="preserve">https://www.ieesinaloa.mx/wp-content/uploads/Transparencia/SecretariaEjecutiva/ActasyAcuerdos2017/170210-SegundaExt/170210-01_AcuerdoRegAdq.pdf</t>
  </si>
  <si>
    <t xml:space="preserve">http://transparenciasinaloa.gob.mx/po_files/2017/febrero/POE-15-02-2017-022.pdf</t>
  </si>
  <si>
    <t xml:space="preserve">IEES/CG007/17</t>
  </si>
  <si>
    <t xml:space="preserve">ACUERDO RESPECTO A ESCRITO DE INTENCION PARA CONSTITUIR PARTIDO LOCAL DE ALEJANDRINA LOPEZ</t>
  </si>
  <si>
    <t xml:space="preserve">https://www.ieesinaloa.mx/wp-content/uploads/Transparencia/SecretariaEjecutiva/ActasyAcuerdos2017/170210-SegundaExt/170210-02_-PRS-.pdf</t>
  </si>
  <si>
    <t xml:space="preserve">IEES/CG008/17</t>
  </si>
  <si>
    <t xml:space="preserve">ACUERDO RESPECTO A ESCRITO DE INTENCION PARA CONSTITUIR PARTIDO JOVEN COMO PARTIDO LOCAL</t>
  </si>
  <si>
    <t xml:space="preserve">https://www.ieesinaloa.mx/wp-content/uploads/Transparencia/SecretariaEjecutiva/ActasyAcuerdos2017/170210-SegundaExt/170210-03_-PJ-.pdf</t>
  </si>
  <si>
    <t xml:space="preserve">ACUERDO ADMINISTRATIVO POR EL CUAL SE AUTORIZA UNA RECLASIFICACION PRESUPUESTAL PARA EL AÑO FISCAL 2017</t>
  </si>
  <si>
    <t xml:space="preserve">https://www.ieesinaloa.mx/wp-content/uploads/Transparencia/SecretariaEjecutiva/Acuerdos2017/Acuerdo-administrativo-reclasificacion-presupuestal-13-02-2017.pdf</t>
  </si>
  <si>
    <t xml:space="preserve">IEES/CG009/17</t>
  </si>
  <si>
    <t xml:space="preserve">ACUERDO QUE APRUEBA INFORME FINANCIERO 2016</t>
  </si>
  <si>
    <t xml:space="preserve">https://www.ieesinaloa.mx/wp-content/uploads/Transparencia/SecretariaEjecutiva/ActasyAcuerdos2017/170224-PrimeraEspInfFinanc/170224-01_INFORME-FINANCIERO-2016.pdf</t>
  </si>
  <si>
    <t xml:space="preserve">IEES/CG010/17</t>
  </si>
  <si>
    <t xml:space="preserve">RESOLUCION PROCEDIMIENTO SANCIONADOR ORDINARIO EXP. Q/013/2016</t>
  </si>
  <si>
    <t xml:space="preserve">https://www.ieesinaloa.mx/wp-content/uploads/Transparencia/SecretariaEjecutiva/ActasyAcuerdos2017/170224-SegundaEspQuejas/170224-02_Q-013-PAN-VS-EL-FUERTE.pdf</t>
  </si>
  <si>
    <t xml:space="preserve">http://transparenciasinaloa.gob.mx/po_files/2017/marzo/POE-01-03-2017-028.PDF</t>
  </si>
  <si>
    <t xml:space="preserve">IEES/CG011/17</t>
  </si>
  <si>
    <t xml:space="preserve">RESOLUCION PROCEDIMIENTO SANCIONADOR ORDINARIO EXP. Q/014/2016</t>
  </si>
  <si>
    <t xml:space="preserve">https://www.ieesinaloa.mx/wp-content/uploads/Transparencia/SecretariaEjecutiva/ActasyAcuerdos2017/170224-SegundaEspQuejas/170224-03_Q-014-PRI-VS-EL-FUERTE.pdf</t>
  </si>
  <si>
    <t xml:space="preserve">IEES/CG012/17</t>
  </si>
  <si>
    <t xml:space="preserve">RESOLUCION PROCEDIMIENTO SANCIONADOR ORDINARIO EXP. Q/015/2016</t>
  </si>
  <si>
    <t xml:space="preserve">https://www.ieesinaloa.mx/wp-content/uploads/Transparencia/SecretariaEjecutiva/ActasyAcuerdos2017/170224-SegundaEspQuejas/170224-04_Q-015-PRI-VS-MOCORITO.pdf</t>
  </si>
  <si>
    <t xml:space="preserve">IEES/CG013/17</t>
  </si>
  <si>
    <t xml:space="preserve">RESOLUCION PROCEDIMIENTO SANCIONADOR ORDINARIO EXP. Q/016/2016</t>
  </si>
  <si>
    <t xml:space="preserve">https://www.ieesinaloa.mx/wp-content/uploads/Transparencia/SecretariaEjecutiva/ActasyAcuerdos2017/170224-SegundaEspQuejas/170224-05_Q-016-PRI-VS-GUASAVE.pdf</t>
  </si>
  <si>
    <t xml:space="preserve">IEES/CG014/17</t>
  </si>
  <si>
    <t xml:space="preserve">RESOLUCION PROCEDIMIENTO SANCIONADOR ORDINARIO EXP. Q/017/2016</t>
  </si>
  <si>
    <t xml:space="preserve">https://www.ieesinaloa.mx/wp-content/uploads/Transparencia/SecretariaEjecutiva/ActasyAcuerdos2017/170224-SegundaEspQuejas/170224-06_Q-017-PRI-VS-SINALOA.pdf</t>
  </si>
  <si>
    <t xml:space="preserve">ACUERDO ADMINISTRATIVO POR EL CUAL SE AUTORIZA SE OTORGUEN DONATIVOS EN ESPECIE A LA UNIVERSIDAD DE OCCIDENTE</t>
  </si>
  <si>
    <t xml:space="preserve">https://www.ieesinaloa.mx/wp-content/uploads/Transparencia/SecretariaEjecutiva/Acuerdos2017/Acuerdo-adminitrativo-donativos-U-de-O-17-04-2017.pdf</t>
  </si>
  <si>
    <t xml:space="preserve">IEES/CG015/17</t>
  </si>
  <si>
    <t xml:space="preserve">SE APRUEBA EL ACTA DE LA SEGUNDA SESIÓN EXTRAORDINARIA DEL CONSEJO GENERAL</t>
  </si>
  <si>
    <t xml:space="preserve">https://www.ieesinaloa.mx/wp-content/uploads/Transparencia/SecretariaEjecutiva/ActasyAcuerdos2017/170210-SegundaExt/170210-Segunda-Ext.pdf</t>
  </si>
  <si>
    <t xml:space="preserve">IEES/CG016/17</t>
  </si>
  <si>
    <t xml:space="preserve">SE APRUEBA EL ACTA DE LA PRIMERA SESIÓN ESPECIAL DEL CONSEJO GENERAL</t>
  </si>
  <si>
    <t xml:space="preserve">https://www.ieesinaloa.mx/wp-content/uploads/Transparencia/SecretariaEjecutiva/ActasyAcuerdos2017/170224-PrimeraEspInfFinanc/170224-Primera-EspInforme-Financiero.pdf</t>
  </si>
  <si>
    <t xml:space="preserve">IEES/CG017/17</t>
  </si>
  <si>
    <t xml:space="preserve">https://www.ieesinaloa.mx/wp-content/uploads/Transparencia/SecretariaEjecutiva/ActasyAcuerdos2017/170224-SegundaEspQuejas/170224-Segunda-EspQuejas.pdf</t>
  </si>
  <si>
    <t xml:space="preserve">IEES/CG018/17</t>
  </si>
  <si>
    <t xml:space="preserve">ACUERDO QUE APRUEBA LA INCORPORACIÓN DE LOS SERVIDORES PÚBLICOS DE ESTE INSTITUTO AL SERVICIO PROFESIONAL ELECTORAL NACIONAL</t>
  </si>
  <si>
    <t xml:space="preserve">https://www.ieesinaloa.mx/wp-content/uploads/Transparencia/SecretariaEjecutiva/ActasyAcuerdos2017/170512-TerceraExt/Anexo_170512-01.pdf</t>
  </si>
  <si>
    <t xml:space="preserve">http://www.transparenciasinaloa.gob.mx/po_files/2017/mayo/POE-17-05-2017-062.pdf</t>
  </si>
  <si>
    <t xml:space="preserve">IEES/CG019/17</t>
  </si>
  <si>
    <t xml:space="preserve">SE APRUEBA EL ACTA DE LA TERCERA SESIÓN EXTRAORDINARIA DEL CONSEJO GENERAL</t>
  </si>
  <si>
    <t xml:space="preserve">https://www.ieesinaloa.mx/wp-content/uploads/Transparencia/SecretariaEjecutiva/ActasyAcuerdos2017/170512-TerceraExt/03-ACUERDOS-170512.pdf</t>
  </si>
  <si>
    <t xml:space="preserve">IEES/CG020/17</t>
  </si>
  <si>
    <t xml:space="preserve">ACUERDO QUE APRUEBA REGISTRO DEL PAIS COMO PARTIDO POLÍTICO ESTATAL</t>
  </si>
  <si>
    <t xml:space="preserve">https://www.ieesinaloa.mx/wp-content/uploads/Transparencia/SecretariaEjecutiva/ActasyAcuerdos2017/170616.1-CuartaExt/170616-01.01-Resolucion-Registro-PAIS.docx</t>
  </si>
  <si>
    <t xml:space="preserve">http://www.transparenciasinaloa.gob.mx/po_files/2017/junio/POE-21-06-2017-079.pdf</t>
  </si>
  <si>
    <t xml:space="preserve">IEES/CG021/17</t>
  </si>
  <si>
    <t xml:space="preserve">DICTAMEN RESPECTO A LOS INFORMES DE GASTOS PRESENTADOS POR LA AGRUPACION CONSTITUYENTE DEL PAIS</t>
  </si>
  <si>
    <t xml:space="preserve">https://www.ieesinaloa.mx/wp-content/uploads/Transparencia/SecretariaEjecutiva/ActasyAcuerdos2017/170616.1-CuartaExt/170616-02_Dictamen-Resultados-Fiscalizacion-Informes-PAIS.pdf</t>
  </si>
  <si>
    <t xml:space="preserve">IEES/CG022/17</t>
  </si>
  <si>
    <t xml:space="preserve">ACUERDO QUE DETERMINA LA REDISTRIBUCION DEL FINANCIAMIENTO DE LOS PARTIDOS POLITICOS EN VIRTUD DE LA CREACION DEL PAIS</t>
  </si>
  <si>
    <t xml:space="preserve">https://www.ieesinaloa.mx/wp-content/uploads/Transparencia/SecretariaEjecutiva/ActasyAcuerdos2017/170616.1-CuartaExt/170616-03_Redistribucion-Financiamiento-Publico-PP.pdf</t>
  </si>
  <si>
    <t xml:space="preserve">IEES/CG023/17</t>
  </si>
  <si>
    <t xml:space="preserve">ACUERDO POR EL CUAL SE DESIGNA A LAS TITULARES DE LA UNIDAD DE TRANSPARENCIA Y LA JEFATURA DEL AREA DE PRESIDENCIA</t>
  </si>
  <si>
    <t xml:space="preserve">https://www.ieesinaloa.mx/wp-content/uploads/Transparencia/SecretariaEjecutiva/ActasyAcuerdos2017/170616.1-CuartaExt/170616-04_Designaci%C3%B3n-Titulares.pdf</t>
  </si>
  <si>
    <t xml:space="preserve">IEES/CG024/17</t>
  </si>
  <si>
    <t xml:space="preserve">ACUERDO QUE DESIGNA AUTORIDAD CONCILIADORA DE CONFLICTOS ENTRE EL PERSONAL DEL SPEN</t>
  </si>
  <si>
    <t xml:space="preserve">https://www.ieesinaloa.mx/wp-content/uploads/Transparencia/SecretariaEjecutiva/ActasyAcuerdos2017/170616.1-CuartaExt/170616-05_Designaci%C3%B3n-Autoridad-Conciliadora-SPEN.pdf</t>
  </si>
  <si>
    <t xml:space="preserve">IEES/CG025/17</t>
  </si>
  <si>
    <t xml:space="preserve">RESOLUCION PROCEDIMIENTO SANCIONADOR ORDINARIO EXP. Q/002/2017</t>
  </si>
  <si>
    <t xml:space="preserve">https://www.ieesinaloa.mx/wp-content/uploads/Transparencia/SecretariaEjecutiva/ActasyAcuerdos2017/170616.2-TerceraEspQuejas/170616-06_Q-002-PRD-VS-GUASAVE.pdf</t>
  </si>
  <si>
    <t xml:space="preserve">IEES/CG026/17</t>
  </si>
  <si>
    <t xml:space="preserve">RESOLUCION PROCEDIMIENTO SANCIONADOR ORDINARIO EXP. Q/004/2017</t>
  </si>
  <si>
    <t xml:space="preserve">https://www.ieesinaloa.mx/wp-content/uploads/Transparencia/SecretariaEjecutiva/ActasyAcuerdos2017/170616.2-TerceraEspQuejas/170616-07_Q-004-PRD-VS-EL-FUERTE.pdf</t>
  </si>
  <si>
    <t xml:space="preserve">ACUERDO ADMINISTRATIVO EL CUAL SE EXPIDE EL MANUAL DE POLITICAS PARA EL EJERCICIO Y CONTROL DE LOS EGRESOS DEL IEES</t>
  </si>
  <si>
    <t xml:space="preserve">https://www.ieesinaloa.mx/wp-content/uploads/Transparencia/SecretariaEjecutiva/Acuerdos2017/Acuerdo-y-manual-de-egresos-IEES.pdf</t>
  </si>
  <si>
    <t xml:space="preserve">IEES/CG027/17</t>
  </si>
  <si>
    <t xml:space="preserve">Acta de la cuarta sesión extraordinaria del Consejo General del Instituto Electoral del Estado de Sinaloa, celebrada el día 16 de junio de 2017.</t>
  </si>
  <si>
    <t xml:space="preserve">https://www.ieesinaloa.mx/wp-content/uploads/Transparencia/SecretariaEjecutiva/ActasyAcuerdos2017/170616.1-CuartaExt/170616.1-Cuarta-Ext.pdf</t>
  </si>
  <si>
    <t xml:space="preserve">IEES/CG028/17</t>
  </si>
  <si>
    <t xml:space="preserve">Acta de la tercera sesión especial del Consejo General del Instituto Electoral del Estado de Sinaloa, celebrada el día 16 de junio de 2017.</t>
  </si>
  <si>
    <t xml:space="preserve">https://www.ieesinaloa.mx/wp-content/uploads/Transparencia/SecretariaEjecutiva/ActasyAcuerdos2017/170616.2-TerceraEspQuejas/170616.2-Tercera-EspQuejas.pdf</t>
  </si>
  <si>
    <t xml:space="preserve">IEES/CG029/17</t>
  </si>
  <si>
    <t xml:space="preserve">Resolución que aprueba el registro como partido político estatal del Partido Independiente de Sinaloa</t>
  </si>
  <si>
    <t xml:space="preserve">https://www.ieesinaloa.mx/wp-content/uploads/Transparencia/SecretariaEjecutiva/ActasyAcuerdos2017/170728-QuintaExt/Anexo-170728-01.pdf</t>
  </si>
  <si>
    <t xml:space="preserve">http://www.transparenciasinaloa.gob.mx/po_files/2017/agosto/POE-02-08-2017-098.pdf</t>
  </si>
  <si>
    <t xml:space="preserve">IEES/CG030/17</t>
  </si>
  <si>
    <t xml:space="preserve">Se aprueba acta de la quinta sesión extraordinaria del Consejo General, celebrada el día 28 de julio de 2017.</t>
  </si>
  <si>
    <t xml:space="preserve">https://www.ieesinaloa.mx/wp-content/uploads/Transparencia/SecretariaEjecutiva/ActasyAcuerdos2017/170728-QuintaExt/170728-Quinta-Ext.pdf</t>
  </si>
  <si>
    <t xml:space="preserve">IEES/CG031/17</t>
  </si>
  <si>
    <t xml:space="preserve">Acuerdo que expide Lineamientos de cómputos para el Proceso Electoral Local 2017-2018</t>
  </si>
  <si>
    <t xml:space="preserve">https://www.ieesinaloa.mx/wp-content/uploads/Transparencia/SecretariaEjecutiva/ActasyAcuerdos2017/170830-SextaExt/170830-01_Acuerdo_LineamientosC%C3%B3mputos.pdf</t>
  </si>
  <si>
    <t xml:space="preserve">http://media.transparencia.sinaloa.gob.mx/uploads/files/145/POE-06-09-2017-113-2E.pdf</t>
  </si>
  <si>
    <t xml:space="preserve">IEES/CG032/17</t>
  </si>
  <si>
    <t xml:space="preserve">Acuerdo que aprueba Montos del Financiamiento Público de los Partidos Políticos, para el ejercicio 2018</t>
  </si>
  <si>
    <t xml:space="preserve">https://www.ieesinaloa.mx/wp-content/uploads/Transparencia/SecretariaEjecutiva/ActasyAcuerdos2017/170830-SextaExt/170830-02_Acuerdo.Financiamiento_2018.pdf</t>
  </si>
  <si>
    <t xml:space="preserve">IEES/CG033/17</t>
  </si>
  <si>
    <t xml:space="preserve">Acuerdo que aprueba Anteproyecto de Presupuestodel IEES para el Ejercicio 2018</t>
  </si>
  <si>
    <t xml:space="preserve">https://www.ieesinaloa.mx/wp-content/uploads/Transparencia/SecretariaEjecutiva/ActasyAcuerdos2017/170830-SextaExt/170830-03_Anteproyecto-Presupuesto-2018.pdf</t>
  </si>
  <si>
    <t xml:space="preserve">IEES/CG034/17</t>
  </si>
  <si>
    <t xml:space="preserve">Acuerdo que tiene solventadas inconsistencias de los documentos básicos del partido Independiente de Sinaloa</t>
  </si>
  <si>
    <t xml:space="preserve">https://www.ieesinaloa.mx/wp-content/uploads/Transparencia/SecretariaEjecutiva/ActasyAcuerdos2017/170830-SextaExt/170830-04_Acuerdo_Observaciones_Estatutos-PAIS.pdf</t>
  </si>
  <si>
    <t xml:space="preserve">IEES/CG035/17</t>
  </si>
  <si>
    <t xml:space="preserve">Acuerdo que aprueba la conservación del registro Partido Sinaloense</t>
  </si>
  <si>
    <t xml:space="preserve">https://www.ieesinaloa.mx/wp-content/uploads/Transparencia/SecretariaEjecutiva/ActasyAcuerdos2017/170830-SextaExt/170830-05_Resolucion_Registro-PAS.pdf</t>
  </si>
  <si>
    <t xml:space="preserve">IEES/CG036/17</t>
  </si>
  <si>
    <t xml:space="preserve">Se aprueba acta de la sexta sesión extraordinaria del Consejo General celebrada el día 30 de agosto de 2017.</t>
  </si>
  <si>
    <t xml:space="preserve">https://www.ieesinaloa.mx/wp-content/uploads/Transparencia/SecretariaEjecutiva/ActasyAcuerdos2017/170830-SextaExt/170830-Sexta-Ext.pdf</t>
  </si>
  <si>
    <t xml:space="preserve">IEES/CG037/17</t>
  </si>
  <si>
    <t xml:space="preserve">Acuerdo que aprueba los ajustes a los plazos establecidos en la Ley Electoral y el calendario electoral 2017-2018</t>
  </si>
  <si>
    <t xml:space="preserve">https://www.ieesinaloa.mx/wp-content/uploads/Transparencia/SecretariaEjecutiva/ActasyAcuerdos2017/170927-PrimeraOrd/170927-01_Acuerdo-Ajuste-de-Plazos.pdf</t>
  </si>
  <si>
    <t xml:space="preserve">http://media.transparencia.sinaloa.gob.mx/uploads/files/145/POE-29-09-2017-123.pdf</t>
  </si>
  <si>
    <t xml:space="preserve">IEES/CG038/17</t>
  </si>
  <si>
    <t xml:space="preserve">Acuerdo que establece funciones de la Comisión de Paridad de Género</t>
  </si>
  <si>
    <t xml:space="preserve">https://www.ieesinaloa.mx/wp-content/uploads/Transparencia/SecretariaEjecutiva/ActasyAcuerdos2017/170927-PrimeraOrd/170927-02_Acuerdo-Funciones-Com-PG.pdf</t>
  </si>
  <si>
    <t xml:space="preserve">IEES/CG039/17</t>
  </si>
  <si>
    <t xml:space="preserve">Acuerdo que aprueba Convocatoria para la Integración de los Consejos Distritales y Municipales para el Proceso Electoral 2017-2018</t>
  </si>
  <si>
    <t xml:space="preserve">https://www.ieesinaloa.mx/wp-content/uploads/Transparencia/SecretariaEjecutiva/ActasyAcuerdos2017/170927-PrimeraOrd/170927-03_Acuerdo-Integracion-de-Consejos.pdf</t>
  </si>
  <si>
    <t xml:space="preserve">IEES/CG040/17</t>
  </si>
  <si>
    <t xml:space="preserve">Acta de la primera sesión ordinaria del Consejo General del Instituto Electoral del Estado de Sinaloa, celebrada el día 27 de septiembre de 2017.</t>
  </si>
  <si>
    <t xml:space="preserve">https://www.ieesinaloa.mx/wp-content/uploads/Transparencia/SecretariaEjecutiva/ActasyAcuerdos2017/170927-PrimeraOrd/170927-Primera-Ord.pdf</t>
  </si>
  <si>
    <t xml:space="preserve">IEES/CG041/17</t>
  </si>
  <si>
    <t xml:space="preserve">Acuerdo del Consejo General del Instituto Electoral del Estado de Sinaloa, mediante el cual se resuelve respecto a la procedencia de la solicitud de Acreditación del Partido Nueva Alianza para participar en el Proceso Electoral 2017-2018, en los términos establecidos en el Anexo 171010-01.</t>
  </si>
  <si>
    <t xml:space="preserve">https://www.ieesinaloa.mx/wp-content/uploads/Transparencia/SecretariaEjecutiva/ActasyAcuerdos2017/171010-SegundaORD/171010-01_Acreditacion-PNA.2017-18.pdf</t>
  </si>
  <si>
    <t xml:space="preserve">http://media.transparencia.sinaloa.gob.mx/uploads/files/2/POE-13-10-2017-129-1S.pdf</t>
  </si>
  <si>
    <t xml:space="preserve">IEES/CG042/17</t>
  </si>
  <si>
    <t xml:space="preserve">Acuerdo del Consejo General del Instituto Electoral del Estado de Sinaloa, mediante el cual se resuelve respecto a la procedencia de la solicitud de Acreditación del Partido Movimiento Ciudadano para participar en el Proceso Electoral 2017-2018, conforme a los términos expresados en el Anexo 171010-02.</t>
  </si>
  <si>
    <t xml:space="preserve">https://www.ieesinaloa.mx/wp-content/uploads/Transparencia/SecretariaEjecutiva/ActasyAcuerdos2017/171010-SegundaORD/171010-02_Acreditaci%C3%B3n-PMC.2017-18.pdf</t>
  </si>
  <si>
    <t xml:space="preserve">IEES/CG043/17</t>
  </si>
  <si>
    <t xml:space="preserve">Acuerdo del Consejo General del Instituto Electoral del Estado de Sinaloa, mediante el cual se resuelve respecto a la procedencia de la solicitud de Acreditación del Partido del Trabajo para participar en el Proceso Electoral 2017-2018, en los términos del Anexo 171010-03.</t>
  </si>
  <si>
    <t xml:space="preserve">https://www.ieesinaloa.mx/wp-content/uploads/Transparencia/SecretariaEjecutiva/ActasyAcuerdos2017/171010-SegundaORD/171010-03_Acreditaci%C3%B3n-PT.2017-18.pdf</t>
  </si>
  <si>
    <t xml:space="preserve">IEES/CG044/17</t>
  </si>
  <si>
    <t xml:space="preserve">Acuerdo del Consejo General del Instituto Electoral del Estado de Sinaloa, mediante el cual se resuelve respecto a la procedencia de la solicitud de Acreditación del Partido Acción Nacional para participar en el Proceso Electoral 2017-2018, conforme a los términos establecidos en el Anexo 171010-04.</t>
  </si>
  <si>
    <t xml:space="preserve">https://www.ieesinaloa.mx/wp-content/uploads/Transparencia/SecretariaEjecutiva/ActasyAcuerdos2017/171010-SegundaORD/171010-04_Acreditaci%C3%B3n-PAN.2017-18.pdf</t>
  </si>
  <si>
    <t xml:space="preserve">IEES/CG045/17</t>
  </si>
  <si>
    <t xml:space="preserve">Acuerdo del Consejo General del Instituto Electoral del Estado de Sinaloa, mediante el cual se resuelve respecto a la procedencia de la solicitud de Acreditación del Partido de la Revolución Democrática para participar en el Proceso Electoral 2017-2018, en los términos expresados en el Anexo 171010-05.</t>
  </si>
  <si>
    <t xml:space="preserve">https://www.ieesinaloa.mx/wp-content/uploads/Transparencia/SecretariaEjecutiva/ActasyAcuerdos2017/171010-SegundaORD/171010-05_Acreditaci%C3%B3n-PRD.2017-18.pdf</t>
  </si>
  <si>
    <t xml:space="preserve">IEES/CG046/17</t>
  </si>
  <si>
    <t xml:space="preserve">Acuerdo del Consejo General del Instituto Electoral del Estado de Sinaloa, mediante el cual se resuelve respecto a la procedencia de la solicitud de Acreditación del Partido Revolucionario Institucional para participar en el Proceso Electoral 2017-2018, conforme a los términos expresados en el Anexo 171010-06.</t>
  </si>
  <si>
    <t xml:space="preserve">https://www.ieesinaloa.mx/wp-content/uploads/Transparencia/SecretariaEjecutiva/ActasyAcuerdos2017/171010-SegundaORD/171010-06_Acreditaci%C3%B3n-PRI.2017-18.pdf</t>
  </si>
  <si>
    <t xml:space="preserve">IEES/CG047/17</t>
  </si>
  <si>
    <t xml:space="preserve">Acuerdo del Consejo General del Instituto Electoral del Estado de Sinaloa, mediante el cual se resuelve respecto a la procedencia de la solicitud de Acreditación del Partido Verde Ecologista de México para participar en el Proceso Electoral 2017-2018, en los términos establecidos en el Anexo 171010-07.</t>
  </si>
  <si>
    <t xml:space="preserve">https://www.ieesinaloa.mx/wp-content/uploads/Transparencia/SecretariaEjecutiva/ActasyAcuerdos2017/171010-SegundaORD/171010-07_Acredotaci%C3%B3n-PVEM.2017-18.pdf</t>
  </si>
  <si>
    <t xml:space="preserve">IEES/CG048/17</t>
  </si>
  <si>
    <t xml:space="preserve">Acuerdo del Consejo General del Instituto Electoral del Estado de Sinaloa, mediante el cual se resuelve respecto a la procedencia de la solicitud de Acreditación del Partido Encuentro Social para participar en el Proceso Electoral 2017-2018, conforme a lo establecido en el Anexo 171010-08.</t>
  </si>
  <si>
    <t xml:space="preserve">https://www.ieesinaloa.mx/wp-content/uploads/Transparencia/SecretariaEjecutiva/ActasyAcuerdos2017/171010-SegundaORD/171010-08_Acreditaci%C3%B3n-PES.2017-18.pdf</t>
  </si>
  <si>
    <t xml:space="preserve">IEES/CG049/17</t>
  </si>
  <si>
    <t xml:space="preserve">Acuerdo del Consejo General del Instituto Electoral del Estado de Sinaloa, mediante el cual se resuelve respecto a la procedencia de la solicitud de Acreditación del Partido Morena para participar en el proceso electoral 2017-2018, en los términos señalados en el Anexo 171010-09.</t>
  </si>
  <si>
    <t xml:space="preserve">https://www.ieesinaloa.mx/wp-content/uploads/Transparencia/SecretariaEjecutiva/ActasyAcuerdos2017/171010-SegundaORD/171010-09_Acreditaci%C3%B3n-Morena.2017-18.pdf</t>
  </si>
  <si>
    <t xml:space="preserve">IEES/CG050/17</t>
  </si>
  <si>
    <t xml:space="preserve">Acuerdo del Consejo General del Instituto Electoral del Estado de Sinaloa, mediante el cual se establece que los partidos políticos estatales tienen expedito su derecho a participar en los procesos electorales locales, en los términos expresados en el Anexo 171010-10.</t>
  </si>
  <si>
    <t xml:space="preserve">https://www.ieesinaloa.mx/wp-content/uploads/Transparencia/SecretariaEjecutiva/ActasyAcuerdos2017/171010-SegundaORD/171010-10_Participaci%C3%B3n-PAS-PAIS.2017-18.pdf</t>
  </si>
  <si>
    <t xml:space="preserve">IEES/CG051/17</t>
  </si>
  <si>
    <t xml:space="preserve">Acta de la segunda sesión ordinaria del Consejo General del Instituto Electoral del Estado de Sinaloa, celebrada el día 10 de octubre de 2017.</t>
  </si>
  <si>
    <t xml:space="preserve">https://www.ieesinaloa.mx/wp-content/uploads/Transparencia/SecretariaEjecutiva/ActasyAcuerdos2017/171010-SegundaORD/171010-Segunda-Ord.pdf</t>
  </si>
  <si>
    <t xml:space="preserve">IEES/CG052/17</t>
  </si>
  <si>
    <t xml:space="preserve">Acuerdo del Consejo General del Instituto Electoral del Estado de Sinaloa, mediante el cual se aprueba la designación del aspirante que resultó ganador de la Convocatoria del Concurso Público 2017 para ocupar cargos y puestos del Servicio Profesional Electoral Nacional del Sistema de los Organismos Públicos Locales Electorales, conforme a los términos señalados en el Anexo 171026-01.</t>
  </si>
  <si>
    <t xml:space="preserve">https://www.ieesinaloa.mx/wp-content/uploads/Transparencia/SecretariaEjecutiva/ActasyAcuerdos2017/171026-TerceraORD/171026-01-Acuerdo-de-designaci%C3%B3n-aspirante-ganador-Concurso-2017.pdf</t>
  </si>
  <si>
    <t xml:space="preserve">http://media.transparencia.sinaloa.gob.mx/uploads/files/145/POE-01-11-2017-137-REDUCIDO.pdf</t>
  </si>
  <si>
    <t xml:space="preserve">IEES/CG053/17</t>
  </si>
  <si>
    <t xml:space="preserve">Acuerdo del Consejo General del Instituto Electoral del Estado de Sinaloa mediante el cual se emiten los Lineamientos, el Modelo Único de Estatutos y la Convocatoria para el registro de Candidaturas Independientes para el Proceso Electoral local 2017-2018, de conformidad con el Anexo 171026-02.</t>
  </si>
  <si>
    <t xml:space="preserve">https://www.ieesinaloa.mx/wp-content/uploads/Transparencia/SecretariaEjecutiva/ActasyAcuerdos2017/171026-TerceraORD/170626-02.1-ACUERDO-LINEAMIENTOS-INDEPENDIENTES-2017-2018.pdf</t>
  </si>
  <si>
    <t xml:space="preserve">IEES/CG054/17</t>
  </si>
  <si>
    <t xml:space="preserve">Acta de la tercera sesión ordinaria del Consejo General del Instituto Electoral del Estado de Sinaloa, celebrada el día 26 de octubre de 2017.</t>
  </si>
  <si>
    <t xml:space="preserve">https://www.ieesinaloa.mx/wp-content/uploads/Transparencia/SecretariaEjecutiva/ActasyAcuerdos2017/171026-TerceraORD/171026-Tercera-Ord.pdf</t>
  </si>
  <si>
    <t xml:space="preserve">IEES/CG055/17</t>
  </si>
  <si>
    <t xml:space="preserve">Acuerdo del Consejo General del Instituto Electoral del Estado de Sinaloa, mediante el cual se designa a las y los Presidentes, las y los Consejeros Electorales que integrarán los veinticuatro Consejos Distritales y los doce Consejos Municipales Electorales que funcionarán durante el Proceso Electoral 2017-2018 en el Estado de Sinaloa, en los términos establecidos en el Anexo 171114-01.</t>
  </si>
  <si>
    <t xml:space="preserve">https://www.ieesinaloa.mx/wp-content/uploads/Transparencia/SecretariaEjecutiva/ActasyAcuerdos2017/171114-CuartaOrd/171114-01_Acuerdo-Integraci%C3%B3n-Consejos-2017-2018.pdf</t>
  </si>
  <si>
    <t xml:space="preserve">http://media.transparencia.sinaloa.gob.mx/uploads/files/145/POE-20-11-2017-146.pdf</t>
  </si>
  <si>
    <t xml:space="preserve">IEES/CG056/17</t>
  </si>
  <si>
    <t xml:space="preserve">Acta de la cuarta sesión ordinaria del Consejo General del Instituto Electoral del Estado de Sinaloa, celebrada el día 14 de noviembre de 2017.</t>
  </si>
  <si>
    <t xml:space="preserve">https://www.ieesinaloa.mx/wp-content/uploads/Transparencia/SecretariaEjecutiva/ActasyAcuerdos2017/171114-CuartaOrd/171114-Cuarta-Ord.pdf</t>
  </si>
  <si>
    <t xml:space="preserve">IEES/CG057/17</t>
  </si>
  <si>
    <t xml:space="preserve">Acuerdo del Consejo General del Instituto Electoral del Estado de Sinaloa, por el cual se aprueba la propuesta de modelo de pautas para la transmisión de mensajes en radio y televisión de los partidos políticos durante el período de precampaña, en el Proceso Electoral local 2017-2018, a efecto de que sea remitida al Instituto Nacional Electoral para su aprobación definitiva, en los términos establecidos en el Anexo 171129-01.</t>
  </si>
  <si>
    <t xml:space="preserve">https://www.ieesinaloa.mx/wp-content/uploads/Transparencia/SecretariaEjecutiva/ActasyAcuerdos2017/171129-QuintaOrd/171129-01_Acuerdo-Pautas-Precampa%C3%B1a-2017-2018.pdf</t>
  </si>
  <si>
    <t xml:space="preserve">http://media.transparencia.sinaloa.gob.mx/uploads/files/145/POE-08-12-2017-155.pdf</t>
  </si>
  <si>
    <t xml:space="preserve">IEES/CG058/17</t>
  </si>
  <si>
    <t xml:space="preserve">Acuerdo del Consejo General del Instituto Electoral del Estado de Sinaloa, mediante el cual se elabora la propuesta de modelo de pautas para la transmisión de mensajes en radio y televisión de los partidos políticos durante el período de intercampaña, en el Proceso Electoral local 2017-2018, a efecto de que sea remitido al Instituto Nacional Electoral para su aprobación definitiva, en los términos establecidos en el Anexo 171129-02.</t>
  </si>
  <si>
    <t xml:space="preserve">https://www.ieesinaloa.mx/wp-content/uploads/Transparencia/SecretariaEjecutiva/ActasyAcuerdos2017/171129-QuintaOrd/171129-02_Acuerdo-Pautas-Intercampa%C3%B1a-Proceso-Electoral-2017-2018.pdf</t>
  </si>
  <si>
    <t xml:space="preserve">IEES/CG059/17</t>
  </si>
  <si>
    <t xml:space="preserve">Acuerdo del Consejo General del Instituto Electoral del Estado de Sinaloa, mediante el cual se elabora la propuesta de modelo de pautas para la transmisión de mensajes en radio y televisión de los partidos políticos y candidatos independientes durante el período de campaña, en el Proceso Electoral local 2017-2018, a efecto de que sea remitido al Instituto Nacional Electoral para su aprobación definitiva, en los términos establecidos en el Anexo 171129-03.</t>
  </si>
  <si>
    <t xml:space="preserve">https://www.ieesinaloa.mx/wp-content/uploads/Transparencia/SecretariaEjecutiva/ActasyAcuerdos2017/171129-QuintaOrd/171129-03_Acuerdo-Pautas-Campa%C3%B1a-Proceso-Electoral-2017-2018.pdf</t>
  </si>
  <si>
    <t xml:space="preserve">IEES/CG060/17</t>
  </si>
  <si>
    <t xml:space="preserve">Acuerdo del Consejo General del Instituto Electoral del Estado de Sinaloa, mediante el cual se designa a las y los Integrantes del Comité Técnico Asesor del Programa de Resultados Electorales Preliminares para el Proceso Electoral local 2017-2018, así como a la Instancia Interna responsable de coordinar el desarrollo de las actividades del PREP, en los términos que se establecen en el Anexo 171129-04.</t>
  </si>
  <si>
    <t xml:space="preserve">https://www.ieesinaloa.mx/wp-content/uploads/Transparencia/SecretariaEjecutiva/ActasyAcuerdos2017/171129-PrimeraExt/171129-04_ACUERDO-COTA-PREP-17-18.pdf</t>
  </si>
  <si>
    <t xml:space="preserve">Acuerdo administrativo medinate el cual se modifica el Manual de Políticas para el Ejercicio y control de Egresos de este Instituto.</t>
  </si>
  <si>
    <t xml:space="preserve">https://www.ieesinaloa.mx/wp-content/uploads/Transparencia/SecretariaEjecutiva/Acuerdos2017/Acuerdo-y-Manual-Control-de-Egresos-Modificado.pdf</t>
  </si>
  <si>
    <t xml:space="preserve">IEES/CG061/17</t>
  </si>
  <si>
    <t xml:space="preserve">Acta de la quinta sesión ordinaria del Consejo General del Instituto Electoral del Estado de Sinaloa, celebrada el día 29 de noviembre de 2017.</t>
  </si>
  <si>
    <t xml:space="preserve">https://www.ieesinaloa.mx/wp-content/uploads/Transparencia/SecretariaEjecutiva/ActasyAcuerdos2017/171129-QuintaOrd/1711291-Quinta-Ord.pdf</t>
  </si>
  <si>
    <t xml:space="preserve">IEES/CG062/17</t>
  </si>
  <si>
    <t xml:space="preserve">Acta de la primera sesión extraordinaria del Consejo General del Instituto Electoral del Estado de Sinaloa, celebrada el día 29 de noviembre de 2017. </t>
  </si>
  <si>
    <t xml:space="preserve">https://www.ieesinaloa.mx/wp-content/uploads/Transparencia/SecretariaEjecutiva/ActasyAcuerdos2017/171129-PrimeraExt/1711292-Primera-Ext.pdf</t>
  </si>
  <si>
    <t xml:space="preserve">IEES/CG063/17</t>
  </si>
  <si>
    <t xml:space="preserve">Acuerdo del Consejo General del Instituto Electoral del Estado de Sinaloa, mediante el cual se determinan los topes de gastos de precampaña para el proceso electoral local 2017-2018, conforme a los términos que se establecen en el Anexo 1711208-01.</t>
  </si>
  <si>
    <t xml:space="preserve">https://www.ieesinaloa.mx/wp-content/uploads/Transparencia/SecretariaEjecutiva/ActasyAcuerdos2017/171208-SextaOrd/171208-01_Acuerdo-Topes-G-Precampa%C3%B1a-2017-2018.pdf</t>
  </si>
  <si>
    <t xml:space="preserve">http://media.transparencia.sinaloa.gob.mx/uploads/files/145/POE-13-12-2017-157.PDF</t>
  </si>
  <si>
    <t xml:space="preserve">IEES/CG064/17</t>
  </si>
  <si>
    <t xml:space="preserve">Acuerdo del Consejo General del Instituto Electoral del Estado de Sinaloa, mediante el cual se determina los topes de gastos que los aspirantes a candidatos independientes pueden erogar durante el periodo de obtención del apoyo ciudadano para el proceso electoral local 2017-2018, en los términos establecidos en el Anexo 171208-02.</t>
  </si>
  <si>
    <t xml:space="preserve">https://www.ieesinaloa.mx/wp-content/uploads/Transparencia/SecretariaEjecutiva/ActasyAcuerdos2017/171208-SextaOrd/171208-02_Auerdo-Topes-G-Oobtencion-Apoyo-Ciudadano-2017-2018.pdf</t>
  </si>
  <si>
    <t xml:space="preserve">IEES/CG065/17</t>
  </si>
  <si>
    <t xml:space="preserve">Acta de la sexta sesión ordinaria del Consejo General del Instituto Electoral del Estado de Sinaloa, celebrada el día 08 de diciembre de 2017.</t>
  </si>
  <si>
    <t xml:space="preserve">https://www.ieesinaloa.mx/wp-content/uploads/Transparencia/SecretariaEjecutiva/ActasyAcuerdos2017/171208-SextaOrd/171208-Sexta-Ordinaria.pdf</t>
  </si>
  <si>
    <t xml:space="preserve">IEES/CG066/17</t>
  </si>
  <si>
    <t xml:space="preserve">Programa anual de trabajo del Órgano Interno de Control del Instituto Electoral del Estado de Sinaloa, correspondiente al ejercicio fiscal del año 2018, conforme a los términos del Anexo 171219-01.</t>
  </si>
  <si>
    <t xml:space="preserve">https://www.ieesinaloa.mx/wp-content/uploads/Transparencia/SecretariaEjecutiva/ActasyAcuerdos2017/171219.1-S%C3%A9ptimaOrd/171219-01_PAT-OrganoInternoControl-IEES-2018.pdf</t>
  </si>
  <si>
    <t xml:space="preserve">IEES/CG067/17</t>
  </si>
  <si>
    <t xml:space="preserve">Acuerdo del Consejo General del Instituto Electoral del Estado de Sinaloa, mediante el cual se aprueba el Reglamento para Regular las Precampañas Electorales para el Estado de Sinaloa, en los términos establecidos en el Anexo 171219-02.</t>
  </si>
  <si>
    <t xml:space="preserve">https://www.ieesinaloa.mx/wp-content/uploads/Transparencia/SecretariaEjecutiva/ActasyAcuerdos2017/171219.1-S%C3%A9ptimaOrd/171219-02_Acuerdo-Precampa%C3%B1as-17-18.pdf</t>
  </si>
  <si>
    <t xml:space="preserve">http://media.transparencia.sinaloa.gob.mx/uploads/files/145/POE-22-12-2017-161-1RA.SEC.pdf</t>
  </si>
  <si>
    <t xml:space="preserve">IEES/CG068/17</t>
  </si>
  <si>
    <t xml:space="preserve">Acuerdo del Consejo General del Instituto Electoral del Estado de Sinaloa, mediante el cual se aprueba el Reglamento para Regular la Difusión y Fijación de la Propaganda durante el Proceso Electoral, en los términos expresados en el Anexo 171219-03.</t>
  </si>
  <si>
    <t xml:space="preserve">https://www.ieesinaloa.mx/wp-content/uploads/Transparencia/SecretariaEjecutiva/ActasyAcuerdos2017/171219.1-S%C3%A9ptimaOrd/171219-03_Acuerdo-Reglamento-Propaganda-17-18.pdf</t>
  </si>
  <si>
    <t xml:space="preserve">IEES/CG069/17</t>
  </si>
  <si>
    <t xml:space="preserve">Resolución del Consejo General del Instituto Electoral del Estado de Sinaloa relativa al procedimiento sancionador ordinario integrado bajo el expediente número Q-006/2017, derivado de la queja interpuesta por el Partido Acción Nacional, en contra del Partido Revolucionario Institucional, conforme a lo establecido en el Anexo 171219-04.</t>
  </si>
  <si>
    <t xml:space="preserve">https://www.ieesinaloa.mx/wp-content/uploads/Transparencia/SecretariaEjecutiva/ActasyAcuerdos2017/171219.2-PrimeraEsp/171219-04_Q-006-PAN-VS-PRI-INE.pdf</t>
  </si>
  <si>
    <t xml:space="preserve">IEES/CG070/17</t>
  </si>
  <si>
    <t xml:space="preserve">Resolución del Consejo General del Instituto Electoral del Estado de Sinaloa relativa al procedimiento sancionador ordinario integrado bajo el expediente número Q-008/2017, derivado de la queja interpuesta por el Partido Revolucionario Institucional, en contra del H. Ayuntamiento de Cosalá, Sinaloa, en los términos expresados en el Anexo 171219-05.</t>
  </si>
  <si>
    <t xml:space="preserve">https://www.ieesinaloa.mx/wp-content/uploads/Transparencia/SecretariaEjecutiva/ActasyAcuerdos2017/171219.2-PrimeraEsp/171219-05_Q-008-PRI-COSALA.pdf</t>
  </si>
  <si>
    <t xml:space="preserve">IEES/CG071/17</t>
  </si>
  <si>
    <t xml:space="preserve">Resolución del Consejo General del Instituto Electoral del Estado de Sinaloa relativa al procedimiento sancionador ordinario integrado bajo el expediente número Q-009/2017, derivado de la queja interpuesta por el Partido Revolucionario Institucional, en contra del H. Ayuntamiento de Choix, Sinaloa, en los términos que se establecen en el Anexo 171219-06.</t>
  </si>
  <si>
    <t xml:space="preserve">https://www.ieesinaloa.mx/wp-content/uploads/Transparencia/SecretariaEjecutiva/ActasyAcuerdos2017/171219.2-PrimeraEsp/171219-06_Q-009-PRI-CONTRA-CHOIX.pdf</t>
  </si>
</sst>
</file>

<file path=xl/styles.xml><?xml version="1.0" encoding="utf-8"?>
<styleSheet xmlns="http://schemas.openxmlformats.org/spreadsheetml/2006/main">
  <numFmts count="4">
    <numFmt numFmtId="164" formatCode="General"/>
    <numFmt numFmtId="165" formatCode="_-[$€-2]* #,##0.00_-;\-[$€-2]* #,##0.00_-;_-[$€-2]* \-??_-"/>
    <numFmt numFmtId="166" formatCode="[$-409]m/d/yyyy"/>
    <numFmt numFmtId="167" formatCode="dd/mm/yyyy;@"/>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 2" xfId="23"/>
    <cellStyle name="Normal 2 2" xfId="24"/>
    <cellStyle name="Normal 3" xfId="25"/>
    <cellStyle name="Normal 4" xfId="26"/>
    <cellStyle name="Normal 5"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eesinaloa.mx/wp-content/uploads/Transparencia/SecretariaEjecutiva/Acuerdos2015/Septima_EXT_141030.pdf" TargetMode="External"/><Relationship Id="rId2" Type="http://schemas.openxmlformats.org/officeDocument/2006/relationships/hyperlink" Target="https://www.ieesinaloa.mx/wp-content/uploads/Transparencia/SecretariaEjecutiva/Acuerdos2015/Anexo150116-01.pdf" TargetMode="External"/><Relationship Id="rId3" Type="http://schemas.openxmlformats.org/officeDocument/2006/relationships/hyperlink" Target="http://transparenciasinaloa.gob.mx/index.php?option=com_jevents&amp;task=icalrepeat.detail&amp;evid=2592&amp;Itemid=12&amp;year=2015&amp;month=01&amp;day=21&amp;title=poe-no009&amp;uid=0037397d6603013063053f1a246e7faa&amp;catids=7" TargetMode="External"/><Relationship Id="rId4" Type="http://schemas.openxmlformats.org/officeDocument/2006/relationships/hyperlink" Target="https://www.ieesinaloa.mx/wp-content/uploads/Transparencia/SecretariaEjecutiva/Acuerdos2015/Anexo150116-02.pdf" TargetMode="External"/><Relationship Id="rId5" Type="http://schemas.openxmlformats.org/officeDocument/2006/relationships/hyperlink" Target="https://www.ieesinaloa.mx/wp-content/uploads/Transparencia/SecretariaEjecutiva/Acuerdos2015/Anexo150116-03.pdf" TargetMode="External"/><Relationship Id="rId6" Type="http://schemas.openxmlformats.org/officeDocument/2006/relationships/hyperlink" Target="https://www.ieesinaloa.mx/wp-content/uploads/Transparencia/SecretariaEjecutiva/Acuerdos2015/Anexo150116-04.pdf" TargetMode="External"/><Relationship Id="rId7" Type="http://schemas.openxmlformats.org/officeDocument/2006/relationships/hyperlink" Target="http://transparenciasinaloa.gob.mx/po_files/2015/enero/POE-21-01-2015-009.pdf" TargetMode="External"/><Relationship Id="rId8" Type="http://schemas.openxmlformats.org/officeDocument/2006/relationships/hyperlink" Target="https://www.ieesinaloa.mx/wp-content/uploads/Transparencia/SecretariaEjecutiva/Acuerdos2015/Anexo150116-05.pdf" TargetMode="External"/><Relationship Id="rId9" Type="http://schemas.openxmlformats.org/officeDocument/2006/relationships/hyperlink" Target="http://transparenciasinaloa.gob.mx/po_files/2015/enero/POE-21-01-2015-009.pdf" TargetMode="External"/><Relationship Id="rId10" Type="http://schemas.openxmlformats.org/officeDocument/2006/relationships/hyperlink" Target="https://www.ieesinaloa.mx/wp-content/uploads/Transparencia/SecretariaEjecutiva/Acuerdos2015/Acuerdo-administrativo-30-enero-2015.pdf" TargetMode="External"/><Relationship Id="rId11" Type="http://schemas.openxmlformats.org/officeDocument/2006/relationships/hyperlink" Target="http://transparenciasinaloa.gob.mx/po_files/2015/febrero/POE-06-02-2015-016.pdf" TargetMode="External"/><Relationship Id="rId12" Type="http://schemas.openxmlformats.org/officeDocument/2006/relationships/hyperlink" Target="https://www.ieesinaloa.mx/wp-content/uploads/Transparencia/SecretariaEjecutiva/Acuerdos2015/Anexo_150227-01.pdf" TargetMode="External"/><Relationship Id="rId13" Type="http://schemas.openxmlformats.org/officeDocument/2006/relationships/hyperlink" Target="https://www.ieesinaloa.mx/wp-content/uploads/Transparencia/SecretariaEjecutiva/Actas/Actas-2015/150116_Acta.pdf" TargetMode="External"/><Relationship Id="rId14" Type="http://schemas.openxmlformats.org/officeDocument/2006/relationships/hyperlink" Target="https://www.ieesinaloa.mx/wp-content/uploads/Transparencia/SecretariaEjecutiva/Actas/Actas-2015/150227_Acta.pdf" TargetMode="External"/><Relationship Id="rId15" Type="http://schemas.openxmlformats.org/officeDocument/2006/relationships/hyperlink" Target="https://www.ieesinaloa.mx/wp-content/uploads/Transparencia/SecretariaEjecutiva/Acuerdos2015/Anexo_150827-01.pdf" TargetMode="External"/><Relationship Id="rId16" Type="http://schemas.openxmlformats.org/officeDocument/2006/relationships/hyperlink" Target="https://www.ieesinaloa.mx/wp-content/uploads/Transparencia/SecretariaEjecutiva/Acuerdos2015/Anexo_150827-02.pdf" TargetMode="External"/><Relationship Id="rId17" Type="http://schemas.openxmlformats.org/officeDocument/2006/relationships/hyperlink" Target="https://www.ieesinaloa.mx/wp-content/uploads/Transparencia/SecretariaEjecutiva/Acuerdos2015/Acuerdo-Administrativo-03-sep-2015.pdf" TargetMode="External"/><Relationship Id="rId18" Type="http://schemas.openxmlformats.org/officeDocument/2006/relationships/hyperlink" Target="https://www.ieesinaloa.mx/wp-content/uploads/Transparencia/SecretariaEjecutiva/Acuerdos2015/Acuerdos_150909.pdf" TargetMode="External"/><Relationship Id="rId19" Type="http://schemas.openxmlformats.org/officeDocument/2006/relationships/hyperlink" Target="https://www.ieesinaloa.mx/wp-content/uploads/Transparencia/SecretariaEjecutiva/Acuerdos2015/Acuerdos_150909.pdf" TargetMode="External"/><Relationship Id="rId20" Type="http://schemas.openxmlformats.org/officeDocument/2006/relationships/hyperlink" Target="https://www.ieesinaloa.mx/wp-content/uploads/Transparencia/SecretariaEjecutiva/Acuerdos2015/Acuerdos_150909.pdf" TargetMode="External"/><Relationship Id="rId21" Type="http://schemas.openxmlformats.org/officeDocument/2006/relationships/hyperlink" Target="https://www.ieesinaloa.mx/wp-content/uploads/Transparencia/SecretariaEjecutiva/Actas/Actas-2015/150909_Acta.pdf" TargetMode="External"/><Relationship Id="rId22" Type="http://schemas.openxmlformats.org/officeDocument/2006/relationships/hyperlink" Target="https://www.ieesinaloa.mx/wp-content/uploads/Transparencia/SecretariaEjecutiva/Acuerdos2015/Anexo_151002-01.pdf" TargetMode="External"/><Relationship Id="rId23" Type="http://schemas.openxmlformats.org/officeDocument/2006/relationships/hyperlink" Target="http://transparenciasinaloa.gob.mx/po_files/2015/octubre/POE-07-10-2015-120.pdf" TargetMode="External"/><Relationship Id="rId24" Type="http://schemas.openxmlformats.org/officeDocument/2006/relationships/hyperlink" Target="https://www.ieesinaloa.mx/wp-content/uploads/Transparencia/SecretariaEjecutiva/Acuerdos2015/Anexo_151002-02.pdf" TargetMode="External"/><Relationship Id="rId25" Type="http://schemas.openxmlformats.org/officeDocument/2006/relationships/hyperlink" Target="http://transparenciasinaloa.gob.mx/po_files/2015/octubre/POE-07-10-2015-120.pdf" TargetMode="External"/><Relationship Id="rId26" Type="http://schemas.openxmlformats.org/officeDocument/2006/relationships/hyperlink" Target="https://www.ieesinaloa.mx/wp-content/uploads/Transparencia/SecretariaEjecutiva/Acuerdos2015/Anexo_151002-02.pdf" TargetMode="External"/><Relationship Id="rId27" Type="http://schemas.openxmlformats.org/officeDocument/2006/relationships/hyperlink" Target="https://www.ieesinaloa.mx/wp-content/uploads/Transparencia/SecretariaEjecutiva/Acuerdos2015/Anexo_151015-01.pdf" TargetMode="External"/><Relationship Id="rId28" Type="http://schemas.openxmlformats.org/officeDocument/2006/relationships/hyperlink" Target="http://transparenciasinaloa.gob.mx/po_files/2015/octubre/POE-19-10-2015-125-II.pdf" TargetMode="External"/><Relationship Id="rId29" Type="http://schemas.openxmlformats.org/officeDocument/2006/relationships/hyperlink" Target="https://www.ieesinaloa.mx/wp-content/uploads/Transparencia/SecretariaEjecutiva/Acuerdos2015/Anexo_151015-02.pdf" TargetMode="External"/><Relationship Id="rId30" Type="http://schemas.openxmlformats.org/officeDocument/2006/relationships/hyperlink" Target="http://transparenciasinaloa.gob.mx/po_files/2015/octubre/POE-19-10-2015-125-II.pdf" TargetMode="External"/><Relationship Id="rId31" Type="http://schemas.openxmlformats.org/officeDocument/2006/relationships/hyperlink" Target="https://www.ieesinaloa.mx/wp-content/uploads/Transparencia/SecretariaEjecutiva/Acuerdos2015/Acuerdos_151015.pdf" TargetMode="External"/><Relationship Id="rId32" Type="http://schemas.openxmlformats.org/officeDocument/2006/relationships/hyperlink" Target="https://www.ieesinaloa.mx/wp-content/uploads/Transparencia/SecretariaEjecutiva/Acuerdos2015/Acuerdos_151015.pdf" TargetMode="External"/><Relationship Id="rId33" Type="http://schemas.openxmlformats.org/officeDocument/2006/relationships/hyperlink" Target="https://www.ieesinaloa.mx/wp-content/uploads/Transparencia/SecretariaEjecutiva/Acuerdos2015/Acuerdos_151015.pdf" TargetMode="External"/><Relationship Id="rId34" Type="http://schemas.openxmlformats.org/officeDocument/2006/relationships/hyperlink" Target="https://www.ieesinaloa.mx/wp-content/uploads/Transparencia/SecretariaEjecutiva/Acuerdos2015/Acuerdos_151015.pdf" TargetMode="External"/><Relationship Id="rId35" Type="http://schemas.openxmlformats.org/officeDocument/2006/relationships/hyperlink" Target="https://www.ieesinaloa.mx/wp-content/uploads/Transparencia/SecretariaEjecutiva/Acuerdos2015/Anexo_151030-01.pdf" TargetMode="External"/><Relationship Id="rId36" Type="http://schemas.openxmlformats.org/officeDocument/2006/relationships/hyperlink" Target="http://transparenciasinaloa.gob.mx/po_files/2015/noviembre/POE-04-11-2015-132.pdf" TargetMode="External"/><Relationship Id="rId37" Type="http://schemas.openxmlformats.org/officeDocument/2006/relationships/hyperlink" Target="https://www.ieesinaloa.mx/wp-content/uploads/Transparencia/SecretariaEjecutiva/Acuerdos2015/Anexo_151030-02.pdf" TargetMode="External"/><Relationship Id="rId38" Type="http://schemas.openxmlformats.org/officeDocument/2006/relationships/hyperlink" Target="http://transparenciasinaloa.gob.mx/po_files/2015/noviembre/POE-04-11-2015-132.pdf" TargetMode="External"/><Relationship Id="rId39" Type="http://schemas.openxmlformats.org/officeDocument/2006/relationships/hyperlink" Target="https://www.ieesinaloa.mx/wp-content/uploads/Transparencia/SecretariaEjecutiva/Actas/Actas-2015/151030_Acta.pdf" TargetMode="External"/><Relationship Id="rId40" Type="http://schemas.openxmlformats.org/officeDocument/2006/relationships/hyperlink" Target="https://www.ieesinaloa.mx/wp-content/uploads/Transparencia/SecretariaEjecutiva/Acuerdos2015/Anexo_151118-01.pdf" TargetMode="External"/><Relationship Id="rId41" Type="http://schemas.openxmlformats.org/officeDocument/2006/relationships/hyperlink" Target="http://transparenciasinaloa.gob.mx/po_files/2015/noviembre/POE-20-11-2015-139-II.pdf" TargetMode="External"/><Relationship Id="rId42" Type="http://schemas.openxmlformats.org/officeDocument/2006/relationships/hyperlink" Target="https://www.ieesinaloa.mx/wp-content/uploads/Transparencia/SecretariaEjecutiva/Acuerdos2015/Anexo_151118-02.pdf" TargetMode="External"/><Relationship Id="rId43" Type="http://schemas.openxmlformats.org/officeDocument/2006/relationships/hyperlink" Target="http://transparenciasinaloa.gob.mx/po_files/2015/noviembre/POE-20-11-2015-139-II.pdf" TargetMode="External"/><Relationship Id="rId44" Type="http://schemas.openxmlformats.org/officeDocument/2006/relationships/hyperlink" Target="https://www.ieesinaloa.mx/wp-content/uploads/Transparencia/SecretariaEjecutiva/Acuerdos2015/Anexo_151118-03.pdf" TargetMode="External"/><Relationship Id="rId45" Type="http://schemas.openxmlformats.org/officeDocument/2006/relationships/hyperlink" Target="http://transparenciasinaloa.gob.mx/po_files/2015/noviembre/POE-20-11-2015-139-II.pdf" TargetMode="External"/><Relationship Id="rId46" Type="http://schemas.openxmlformats.org/officeDocument/2006/relationships/hyperlink" Target="https://www.ieesinaloa.mx/wp-content/uploads/Transparencia/SecretariaEjecutiva/Acuerdos2015/Anexo_151118-04.pdf" TargetMode="External"/><Relationship Id="rId47" Type="http://schemas.openxmlformats.org/officeDocument/2006/relationships/hyperlink" Target="http://transparenciasinaloa.gob.mx/po_files/2015/noviembre/POE-20-11-2015-139-II.pdf" TargetMode="External"/><Relationship Id="rId48" Type="http://schemas.openxmlformats.org/officeDocument/2006/relationships/hyperlink" Target="https://www.ieesinaloa.mx/wp-content/uploads/Transparencia/SecretariaEjecutiva/Acuerdos2015/Anexo_151118-05.pdf" TargetMode="External"/><Relationship Id="rId49" Type="http://schemas.openxmlformats.org/officeDocument/2006/relationships/hyperlink" Target="http://transparenciasinaloa.gob.mx/po_files/2015/noviembre/POE-20-11-2015-139-II.pdf" TargetMode="External"/><Relationship Id="rId50" Type="http://schemas.openxmlformats.org/officeDocument/2006/relationships/hyperlink" Target="https://www.ieesinaloa.mx/wp-content/uploads/Transparencia/SecretariaEjecutiva/Acuerdos2015/Anexo_151118-06.pdf" TargetMode="External"/><Relationship Id="rId51" Type="http://schemas.openxmlformats.org/officeDocument/2006/relationships/hyperlink" Target="http://transparenciasinaloa.gob.mx/po_files/2015/noviembre/POE-20-11-2015-139-II.pdf" TargetMode="External"/><Relationship Id="rId52" Type="http://schemas.openxmlformats.org/officeDocument/2006/relationships/hyperlink" Target="https://www.ieesinaloa.mx/wp-content/uploads/Transparencia/SecretariaEjecutiva/Acuerdos2015/Anexo_151118-07.pdf" TargetMode="External"/><Relationship Id="rId53" Type="http://schemas.openxmlformats.org/officeDocument/2006/relationships/hyperlink" Target="http://transparenciasinaloa.gob.mx/po_files/2015/noviembre/POE-20-11-2015-139-II.pdf" TargetMode="External"/><Relationship Id="rId54" Type="http://schemas.openxmlformats.org/officeDocument/2006/relationships/hyperlink" Target="https://www.ieesinaloa.mx/wp-content/uploads/Transparencia/SecretariaEjecutiva/Acuerdos2015/Anexo_151118-08.pdf" TargetMode="External"/><Relationship Id="rId55" Type="http://schemas.openxmlformats.org/officeDocument/2006/relationships/hyperlink" Target="http://transparenciasinaloa.gob.mx/po_files/2015/noviembre/POE-20-11-2015-139-II.pdf" TargetMode="External"/><Relationship Id="rId56" Type="http://schemas.openxmlformats.org/officeDocument/2006/relationships/hyperlink" Target="https://www.ieesinaloa.mx/wp-content/uploads/Transparencia/SecretariaEjecutiva/Acuerdos2015/Anexo_151118-09.pdf" TargetMode="External"/><Relationship Id="rId57" Type="http://schemas.openxmlformats.org/officeDocument/2006/relationships/hyperlink" Target="http://transparenciasinaloa.gob.mx/po_files/2015/noviembre/POE-20-11-2015-139-II.pdf" TargetMode="External"/><Relationship Id="rId58" Type="http://schemas.openxmlformats.org/officeDocument/2006/relationships/hyperlink" Target="https://www.ieesinaloa.mx/wp-content/uploads/Transparencia/SecretariaEjecutiva/Acuerdos2015/Anexo_151118-10.pdf" TargetMode="External"/><Relationship Id="rId59" Type="http://schemas.openxmlformats.org/officeDocument/2006/relationships/hyperlink" Target="http://transparenciasinaloa.gob.mx/po_files/2015/noviembre/POE-20-11-2015-139-II.pdf" TargetMode="External"/><Relationship Id="rId60" Type="http://schemas.openxmlformats.org/officeDocument/2006/relationships/hyperlink" Target="https://www.ieesinaloa.mx/wp-content/uploads/Transparencia/SecretariaEjecutiva/Acuerdos2015/Anexo_151118-11.pdf" TargetMode="External"/><Relationship Id="rId61" Type="http://schemas.openxmlformats.org/officeDocument/2006/relationships/hyperlink" Target="https://www.ieesinaloa.mx/wp-content/uploads/Transparencia/SecretariaEjecutiva/Acuerdos2015/Anexo_151118-12.pdf" TargetMode="External"/><Relationship Id="rId62" Type="http://schemas.openxmlformats.org/officeDocument/2006/relationships/hyperlink" Target="https://www.ieesinaloa.mx/wp-content/uploads/Transparencia/SecretariaEjecutiva/Acuerdos2015/Anexo_151118-13.pdf" TargetMode="External"/><Relationship Id="rId63" Type="http://schemas.openxmlformats.org/officeDocument/2006/relationships/hyperlink" Target="https://www.ieesinaloa.mx/wp-content/uploads/Transparencia/SecretariaEjecutiva/Actas/Actas-2015/151118_Acta.pdf" TargetMode="External"/><Relationship Id="rId64" Type="http://schemas.openxmlformats.org/officeDocument/2006/relationships/hyperlink" Target="https://www.ieesinaloa.mx/wp-content/uploads/Transparencia/SecretariaEjecutiva/Acuerdos2015/Anexo_151130-01.pdf" TargetMode="External"/><Relationship Id="rId65" Type="http://schemas.openxmlformats.org/officeDocument/2006/relationships/hyperlink" Target="https://www.ieesinaloa.mx/wp-content/uploads/Transparencia/SecretariaEjecutiva/Acuerdos2015/Anexo_151130-02.pdf" TargetMode="External"/><Relationship Id="rId66" Type="http://schemas.openxmlformats.org/officeDocument/2006/relationships/hyperlink" Target="http://transparenciasinaloa.gob.mx/po_files/2015/diciembre/POE-02-12-2015-144.pdf" TargetMode="External"/><Relationship Id="rId67" Type="http://schemas.openxmlformats.org/officeDocument/2006/relationships/hyperlink" Target="https://www.ieesinaloa.mx/wp-content/uploads/Transparencia/SecretariaEjecutiva/Acuerdos2015/Anexo_151130-03.pdf" TargetMode="External"/><Relationship Id="rId68" Type="http://schemas.openxmlformats.org/officeDocument/2006/relationships/hyperlink" Target="http://transparenciasinaloa.gob.mx/po_files/2015/diciembre/POE-02-12-2015-144.pdf" TargetMode="External"/><Relationship Id="rId69" Type="http://schemas.openxmlformats.org/officeDocument/2006/relationships/hyperlink" Target="https://www.ieesinaloa.mx/wp-content/uploads/Transparencia/SecretariaEjecutiva/Acuerdos2015/Anexo_151130-04.pdf" TargetMode="External"/><Relationship Id="rId70" Type="http://schemas.openxmlformats.org/officeDocument/2006/relationships/hyperlink" Target="http://transparenciasinaloa.gob.mx/po_files/2015/diciembre/POE-02-12-2015-144.pdf" TargetMode="External"/><Relationship Id="rId71" Type="http://schemas.openxmlformats.org/officeDocument/2006/relationships/hyperlink" Target="https://www.ieesinaloa.mx/wp-content/uploads/Transparencia/SecretariaEjecutiva/Actas/Actas-2015/151130_Acta.pdf" TargetMode="External"/><Relationship Id="rId72" Type="http://schemas.openxmlformats.org/officeDocument/2006/relationships/hyperlink" Target="https://www.ieesinaloa.mx/wp-content/uploads/Transparencia/SecretariaEjecutiva/Acuerdos2015/Anexo_151214-01.pdf" TargetMode="External"/><Relationship Id="rId73" Type="http://schemas.openxmlformats.org/officeDocument/2006/relationships/hyperlink" Target="http://transparenciasinaloa.gob.mx/po_files/2015/diciembre/POE-16-12-2015-150.pdf" TargetMode="External"/><Relationship Id="rId74" Type="http://schemas.openxmlformats.org/officeDocument/2006/relationships/hyperlink" Target="https://www.ieesinaloa.mx/wp-content/uploads/Transparencia/SecretariaEjecutiva/Acuerdos2015/Anexo_151214-02.pdf" TargetMode="External"/><Relationship Id="rId75" Type="http://schemas.openxmlformats.org/officeDocument/2006/relationships/hyperlink" Target="http://transparenciasinaloa.gob.mx/po_files/2015/diciembre/POE-16-12-2015-150.pdf" TargetMode="External"/><Relationship Id="rId76" Type="http://schemas.openxmlformats.org/officeDocument/2006/relationships/hyperlink" Target="https://www.ieesinaloa.mx/wp-content/uploads/Transparencia/SecretariaEjecutiva/Acuerdos2015/Anexo_151214-03.pdf" TargetMode="External"/><Relationship Id="rId77" Type="http://schemas.openxmlformats.org/officeDocument/2006/relationships/hyperlink" Target="http://transparenciasinaloa.gob.mx/po_files/2015/diciembre/POE-16-12-2015-150.pdf" TargetMode="External"/><Relationship Id="rId78" Type="http://schemas.openxmlformats.org/officeDocument/2006/relationships/hyperlink" Target="https://www.ieesinaloa.mx/wp-content/uploads/Transparencia/SecretariaEjecutiva/Acuerdos2015/Anexo_151214-04.pdf" TargetMode="External"/><Relationship Id="rId79" Type="http://schemas.openxmlformats.org/officeDocument/2006/relationships/hyperlink" Target="http://transparenciasinaloa.gob.mx/po_files/2015/diciembre/POE-16-12-2015-150.pdf" TargetMode="External"/><Relationship Id="rId80" Type="http://schemas.openxmlformats.org/officeDocument/2006/relationships/hyperlink" Target="https://www.ieesinaloa.mx/wp-content/uploads/Transparencia/SecretariaEjecutiva/Acuerdos2015/Anexo_151218_01.pdf" TargetMode="External"/><Relationship Id="rId81" Type="http://schemas.openxmlformats.org/officeDocument/2006/relationships/hyperlink" Target="http://transparenciasinaloa.gob.mx/po_files/2015/diciembre/POE-23-12-2015-153-I.pdf" TargetMode="External"/><Relationship Id="rId82" Type="http://schemas.openxmlformats.org/officeDocument/2006/relationships/hyperlink" Target="https://www.ieesinaloa.mx/wp-content/uploads/Transparencia/SecretariaEjecutiva/Acuerdos2015/Anexo_151218_02.pdf" TargetMode="External"/><Relationship Id="rId83" Type="http://schemas.openxmlformats.org/officeDocument/2006/relationships/hyperlink" Target="http://transparenciasinaloa.gob.mx/po_files/2015/diciembre/POE-23-12-2015-153-I.pdf" TargetMode="External"/><Relationship Id="rId84" Type="http://schemas.openxmlformats.org/officeDocument/2006/relationships/hyperlink" Target="https://www.ieesinaloa.mx/wp-content/uploads/Transparencia/SecretariaEjecutiva/Acuerdos2015/Anexo_151218_03.pdf" TargetMode="External"/><Relationship Id="rId85" Type="http://schemas.openxmlformats.org/officeDocument/2006/relationships/hyperlink" Target="http://transparenciasinaloa.gob.mx/po_files/2015/diciembre/POE-23-12-2015-153-I.pdf" TargetMode="External"/><Relationship Id="rId86" Type="http://schemas.openxmlformats.org/officeDocument/2006/relationships/hyperlink" Target="https://www.ieesinaloa.mx/wp-content/uploads/Transparencia/SecretariaEjecutiva/Acuerdos2016/Acuerdo-Administrativo-Zonas-04-enero-2016.pdf" TargetMode="External"/><Relationship Id="rId87" Type="http://schemas.openxmlformats.org/officeDocument/2006/relationships/hyperlink" Target="https://www.ieesinaloa.mx/wp-content/uploads/Transparencia/SecretariaEjecutiva/Acuerdos2016/Acuerdo-Administrativo-Distritos-04-enero-2016.pdf" TargetMode="External"/><Relationship Id="rId88" Type="http://schemas.openxmlformats.org/officeDocument/2006/relationships/hyperlink" Target="https://www.ieesinaloa.mx/wp-content/uploads/Transparencia/SecretariaEjecutiva/Actas/Actas-2015/151214_Acta.pdf" TargetMode="External"/><Relationship Id="rId89" Type="http://schemas.openxmlformats.org/officeDocument/2006/relationships/hyperlink" Target="https://www.ieesinaloa.mx/wp-content/uploads/Transparencia/SecretariaEjecutiva/ActasyAcuerdos2016/05taOrd/ANEXO-160105-01.pdf" TargetMode="External"/><Relationship Id="rId90" Type="http://schemas.openxmlformats.org/officeDocument/2006/relationships/hyperlink" Target="http://transparenciasinaloa.gob.mx/po_files/2016/enero/POE-08-01-2016-004.pdf" TargetMode="External"/><Relationship Id="rId91" Type="http://schemas.openxmlformats.org/officeDocument/2006/relationships/hyperlink" Target="https://www.ieesinaloa.mx/wp-content/uploads/Transparencia/SecretariaEjecutiva/ActasyAcuerdos2016/05taOrd/ANEXO-160105-02.pdf" TargetMode="External"/><Relationship Id="rId92" Type="http://schemas.openxmlformats.org/officeDocument/2006/relationships/hyperlink" Target="http://transparenciasinaloa.gob.mx/po_files/2016/enero/POE-08-01-2016-004.pdf" TargetMode="External"/><Relationship Id="rId93" Type="http://schemas.openxmlformats.org/officeDocument/2006/relationships/hyperlink" Target="https://www.ieesinaloa.mx/wp-content/uploads/Transparencia/SecretariaEjecutiva/ActasyAcuerdos2016/05taExtra/ACUERDOS-QUINTA-SESION-EXTRAORDINARIA-14ENERO2016.pdf" TargetMode="External"/><Relationship Id="rId94" Type="http://schemas.openxmlformats.org/officeDocument/2006/relationships/hyperlink" Target="https://www.ieesinaloa.mx/wp-content/uploads/Transparencia/SecretariaEjecutiva/ActasyAcuerdos2016/05taExtra/ACTA-QUINTA-SESION-EXTRAORDINARIA-14ENERO2016.pdf" TargetMode="External"/><Relationship Id="rId95" Type="http://schemas.openxmlformats.org/officeDocument/2006/relationships/hyperlink" Target="https://www.ieesinaloa.mx/wp-content/uploads/Transparencia/SecretariaEjecutiva/ActasyAcuerdos2016/05taOrd/ACTA-QUINTA-SESION-ORDINARIA-05ENERO2016.pdf" TargetMode="External"/><Relationship Id="rId96" Type="http://schemas.openxmlformats.org/officeDocument/2006/relationships/hyperlink" Target="https://www.ieesinaloa.mx/wp-content/uploads/Transparencia/SecretariaEjecutiva/ActasyAcuerdos2016/05taExtra/ANEXO-160114-01.pdf" TargetMode="External"/><Relationship Id="rId97" Type="http://schemas.openxmlformats.org/officeDocument/2006/relationships/hyperlink" Target="https://www.ieesinaloa.mx/wp-content/uploads/Transparencia/SecretariaEjecutiva/ActasyAcuerdos2016/05taExtra/ANEXO-160114-02.pdf" TargetMode="External"/><Relationship Id="rId98" Type="http://schemas.openxmlformats.org/officeDocument/2006/relationships/hyperlink" Target="http://transparenciasinaloa.gob.mx/po_files/2016/enero/POE-18-01-2016-008.pdf" TargetMode="External"/><Relationship Id="rId99" Type="http://schemas.openxmlformats.org/officeDocument/2006/relationships/hyperlink" Target="https://www.ieesinaloa.mx/wp-content/uploads/Transparencia/SecretariaEjecutiva/ActasyAcuerdos2016/05taExtra/ANEXO-160114-03.pdf" TargetMode="External"/><Relationship Id="rId100" Type="http://schemas.openxmlformats.org/officeDocument/2006/relationships/hyperlink" Target="http://transparenciasinaloa.gob.mx/po_files/2016/enero/POE-18-01-2016-008.pdf" TargetMode="External"/><Relationship Id="rId101" Type="http://schemas.openxmlformats.org/officeDocument/2006/relationships/hyperlink" Target="https://www.ieesinaloa.mx/wp-content/uploads/Transparencia/SecretariaEjecutiva/ActasyAcuerdos2016/06taExtra/ANEXO-160119-01.pdf" TargetMode="External"/><Relationship Id="rId102" Type="http://schemas.openxmlformats.org/officeDocument/2006/relationships/hyperlink" Target="http://transparenciasinaloa.gob.mx/po_files/2016/enero/POE-22-01-2016-010.pdf" TargetMode="External"/><Relationship Id="rId103" Type="http://schemas.openxmlformats.org/officeDocument/2006/relationships/hyperlink" Target="https://www.ieesinaloa.mx/wp-content/uploads/Transparencia/SecretariaEjecutiva/ActasyAcuerdos2016/06taExtra/ANEXO-160119-02.pdf" TargetMode="External"/><Relationship Id="rId104" Type="http://schemas.openxmlformats.org/officeDocument/2006/relationships/hyperlink" Target="http://transparenciasinaloa.gob.mx/po_files/2016/enero/POE-22-01-2016-010.pdf" TargetMode="External"/><Relationship Id="rId105" Type="http://schemas.openxmlformats.org/officeDocument/2006/relationships/hyperlink" Target="https://www.ieesinaloa.mx/wp-content/uploads/Transparencia/SecretariaEjecutiva/ActasyAcuerdos2016/06taExtra/ANEXO-160119-03.pdf" TargetMode="External"/><Relationship Id="rId106" Type="http://schemas.openxmlformats.org/officeDocument/2006/relationships/hyperlink" Target="http://transparenciasinaloa.gob.mx/po_files/2016/enero/POE-22-01-2016-010.pdf" TargetMode="External"/><Relationship Id="rId107" Type="http://schemas.openxmlformats.org/officeDocument/2006/relationships/hyperlink" Target="https://www.ieesinaloa.mx/wp-content/uploads/Transparencia/SecretariaEjecutiva/ActasyAcuerdos2016/05taExtra/ACTA-QUINTA-SESION-EXTRAORDINARIA-14ENERO2016.pdf" TargetMode="External"/><Relationship Id="rId108" Type="http://schemas.openxmlformats.org/officeDocument/2006/relationships/hyperlink" Target="https://www.ieesinaloa.mx/wp-content/uploads/Transparencia/SecretariaEjecutiva/ActasyAcuerdos2016/06taExtra/ACTA.pdf" TargetMode="External"/><Relationship Id="rId109" Type="http://schemas.openxmlformats.org/officeDocument/2006/relationships/hyperlink" Target="https://www.ieesinaloa.mx/wp-content/uploads/Transparencia/SecretariaEjecutiva/ActasyAcuerdos2016/06taOrd/ANEXO-160127-01.pdf" TargetMode="External"/><Relationship Id="rId110" Type="http://schemas.openxmlformats.org/officeDocument/2006/relationships/hyperlink" Target="http://transparenciasinaloa.gob.mx/po_files/2016/enero/POE-29-01-2016-013.pdf" TargetMode="External"/><Relationship Id="rId111" Type="http://schemas.openxmlformats.org/officeDocument/2006/relationships/hyperlink" Target="https://www.ieesinaloa.mx/wp-content/uploads/Transparencia/SecretariaEjecutiva/ActasyAcuerdos2016/07maExtra/ANEXO-160202-01.pdf" TargetMode="External"/><Relationship Id="rId112" Type="http://schemas.openxmlformats.org/officeDocument/2006/relationships/hyperlink" Target="http://transparenciasinaloa.gob.mx/po_files/2016/febrero/POE-05-02-2016-016.pdf" TargetMode="External"/><Relationship Id="rId113" Type="http://schemas.openxmlformats.org/officeDocument/2006/relationships/hyperlink" Target="https://www.ieesinaloa.mx/wp-content/uploads/Transparencia/SecretariaEjecutiva/ActasyAcuerdos2016/06taOrd/ACTA-SEXTA-SESION-ORDINARIA-27ENERO2016.pdf" TargetMode="External"/><Relationship Id="rId114" Type="http://schemas.openxmlformats.org/officeDocument/2006/relationships/hyperlink" Target="https://www.ieesinaloa.mx/wp-content/uploads/Transparencia/SecretariaEjecutiva/ActasyAcuerdos2016/08vaExtra/ANEXO-160204-01.pdf" TargetMode="External"/><Relationship Id="rId115" Type="http://schemas.openxmlformats.org/officeDocument/2006/relationships/hyperlink" Target="http://transparenciasinaloa.gob.mx/po_files/2016/febrero/POE-08-02-2016-017.pdf" TargetMode="External"/><Relationship Id="rId116" Type="http://schemas.openxmlformats.org/officeDocument/2006/relationships/hyperlink" Target="https://www.ieesinaloa.mx/wp-content/uploads/Transparencia/SecretariaEjecutiva/ActasyAcuerdos2016/08vaExtra/ANEXO-160204-02.pdf" TargetMode="External"/><Relationship Id="rId117" Type="http://schemas.openxmlformats.org/officeDocument/2006/relationships/hyperlink" Target="http://transparenciasinaloa.gob.mx/po_files/2016/febrero/POE-08-02-2016-017.pdf" TargetMode="External"/><Relationship Id="rId118" Type="http://schemas.openxmlformats.org/officeDocument/2006/relationships/hyperlink" Target="https://www.ieesinaloa.mx/wp-content/uploads/Transparencia/SecretariaEjecutiva/ActasyAcuerdos2016/08vaExtra/ANEXO-160204-03.pdf" TargetMode="External"/><Relationship Id="rId119" Type="http://schemas.openxmlformats.org/officeDocument/2006/relationships/hyperlink" Target="http://transparenciasinaloa.gob.mx/po_files/2016/febrero/POE-08-02-2016-017.pdf" TargetMode="External"/><Relationship Id="rId120" Type="http://schemas.openxmlformats.org/officeDocument/2006/relationships/hyperlink" Target="https://www.ieesinaloa.mx/wp-content/uploads/Transparencia/SecretariaEjecutiva/ActasyAcuerdos2016/08vaExtra/ANEXO-160204-04.pdf" TargetMode="External"/><Relationship Id="rId121" Type="http://schemas.openxmlformats.org/officeDocument/2006/relationships/hyperlink" Target="http://transparenciasinaloa.gob.mx/po_files/2016/febrero/POE-08-02-2016-017.pdf" TargetMode="External"/><Relationship Id="rId122" Type="http://schemas.openxmlformats.org/officeDocument/2006/relationships/hyperlink" Target="https://www.ieesinaloa.mx/wp-content/uploads/Transparencia/SecretariaEjecutiva/ActasyAcuerdos2016/01raEsp/ANEXO-160204-05.pdf" TargetMode="External"/><Relationship Id="rId123" Type="http://schemas.openxmlformats.org/officeDocument/2006/relationships/hyperlink" Target="https://www.ieesinaloa.mx/wp-content/uploads/Transparencia/SecretariaEjecutiva/ActasyAcuerdos2016/01raEsp/ANEXO-160204-06.pdf" TargetMode="External"/><Relationship Id="rId124" Type="http://schemas.openxmlformats.org/officeDocument/2006/relationships/hyperlink" Target="https://www.ieesinaloa.mx/wp-content/uploads/Transparencia/SecretariaEjecutiva/ActasyAcuerdos2016/07maExtra/ACTA-SEPTIMA-SESION-EXTRAORDINARIA-02FEBRERO2016.pdf" TargetMode="External"/><Relationship Id="rId125" Type="http://schemas.openxmlformats.org/officeDocument/2006/relationships/hyperlink" Target="https://www.ieesinaloa.mx/wp-content/uploads/Transparencia/SecretariaEjecutiva/ActasyAcuerdos2016/08vaExtra/ACTA-OCTAVA-SESION-EXTRAORDINARIA-04FEBRERO2016.pdf" TargetMode="External"/><Relationship Id="rId126" Type="http://schemas.openxmlformats.org/officeDocument/2006/relationships/hyperlink" Target="https://www.ieesinaloa.mx/wp-content/uploads/Transparencia/SecretariaEjecutiva/ActasyAcuerdos2016/01raEsp/ACTA-PRIMER-SESION-ESPECIAL-04FEBRERO2017.pdf" TargetMode="External"/><Relationship Id="rId127" Type="http://schemas.openxmlformats.org/officeDocument/2006/relationships/hyperlink" Target="https://www.ieesinaloa.mx/wp-content/uploads/Transparencia/SecretariaEjecutiva/ActasyAcuerdos2016/07maOrd/ANEXO-160223-01.pdf" TargetMode="External"/><Relationship Id="rId128" Type="http://schemas.openxmlformats.org/officeDocument/2006/relationships/hyperlink" Target="http://transparenciasinaloa.gob.mx/po_files/2016/febrero/POE-26-02-2016-025.pdf" TargetMode="External"/><Relationship Id="rId129" Type="http://schemas.openxmlformats.org/officeDocument/2006/relationships/hyperlink" Target="https://www.ieesinaloa.mx/wp-content/uploads/Transparencia/SecretariaEjecutiva/ActasyAcuerdos2016/02daEsp/ANEXO-SEGUNDA-SESION-ESPECIAL-25FEBRERO2016.pdf" TargetMode="External"/><Relationship Id="rId130" Type="http://schemas.openxmlformats.org/officeDocument/2006/relationships/hyperlink" Target="https://www.ieesinaloa.mx/wp-content/uploads/Transparencia/SecretariaEjecutiva/ActasyAcuerdos2016/07maOrd/ACTA-SEPTIMA-SESION-ORDINARIA-23FEBRERO2016.pdf" TargetMode="External"/><Relationship Id="rId131" Type="http://schemas.openxmlformats.org/officeDocument/2006/relationships/hyperlink" Target="https://www.ieesinaloa.mx/wp-content/uploads/Transparencia/SecretariaEjecutiva/ActasyAcuerdos2017/ACTA-OCTAVA-SESION-ORDINARIA-25FEBRERO2016.pdf" TargetMode="External"/><Relationship Id="rId132" Type="http://schemas.openxmlformats.org/officeDocument/2006/relationships/hyperlink" Target="https://www.ieesinaloa.mx/wp-content/uploads/Transparencia/SecretariaEjecutiva/ActasyAcuerdos2016/02daEsp/ACTA-SEGUNDA-SESION-ESPECIAL-25FEBRERO2016.pdf" TargetMode="External"/><Relationship Id="rId133" Type="http://schemas.openxmlformats.org/officeDocument/2006/relationships/hyperlink" Target="https://www.ieesinaloa.mx/wp-content/uploads/Transparencia/SecretariaEjecutiva/ActasyAcuerdos2016/09naOrd/ANEXO-160310-01.pdf" TargetMode="External"/><Relationship Id="rId134" Type="http://schemas.openxmlformats.org/officeDocument/2006/relationships/hyperlink" Target="http://transparenciasinaloa.gob.mx/po_files/2016/marzo/POE-14-03-2016-032.pdf" TargetMode="External"/><Relationship Id="rId135" Type="http://schemas.openxmlformats.org/officeDocument/2006/relationships/hyperlink" Target="https://www.ieesinaloa.mx/wp-content/uploads/Transparencia/SecretariaEjecutiva/Acuerdos2016/Acuerdo-Administrativo-17-marzo-2016.pdf" TargetMode="External"/><Relationship Id="rId136" Type="http://schemas.openxmlformats.org/officeDocument/2006/relationships/hyperlink" Target="https://www.ieesinaloa.mx/wp-content/uploads/Transparencia/SecretariaEjecutiva/ActasyAcuerdos2016/10maOrd/ANEXO-160331-01.pdf" TargetMode="External"/><Relationship Id="rId137" Type="http://schemas.openxmlformats.org/officeDocument/2006/relationships/hyperlink" Target="https://www.ieesinaloa.mx/wp-content/uploads/Transparencia/SecretariaEjecutiva/ActasyAcuerdos2016/09naExtra/ANEXO-160331-02.pdf" TargetMode="External"/><Relationship Id="rId138" Type="http://schemas.openxmlformats.org/officeDocument/2006/relationships/hyperlink" Target="http://transparenciasinaloa.gob.mx/po_files/2016/abril/POE-08-04-2016-043-PS.pdf" TargetMode="External"/><Relationship Id="rId139" Type="http://schemas.openxmlformats.org/officeDocument/2006/relationships/hyperlink" Target="https://www.ieesinaloa.mx/wp-content/uploads/Transparencia/SecretariaEjecutiva/ActasyAcuerdos2016/09naExtra/ANEXO-160331-03.pdf" TargetMode="External"/><Relationship Id="rId140" Type="http://schemas.openxmlformats.org/officeDocument/2006/relationships/hyperlink" Target="http://transparenciasinaloa.gob.mx/po_files/2016/abril/POE-08-04-2016-043-PS.pdf" TargetMode="External"/><Relationship Id="rId141" Type="http://schemas.openxmlformats.org/officeDocument/2006/relationships/hyperlink" Target="https://www.ieesinaloa.mx/wp-content/uploads/Transparencia/SecretariaEjecutiva/ActasyAcuerdos2016/09naExtra/ANEXO-160331-04.pdf" TargetMode="External"/><Relationship Id="rId142" Type="http://schemas.openxmlformats.org/officeDocument/2006/relationships/hyperlink" Target="http://transparenciasinaloa.gob.mx/po_files/2016/abril/POE-08-04-2016-043-PS.pdf" TargetMode="External"/><Relationship Id="rId143" Type="http://schemas.openxmlformats.org/officeDocument/2006/relationships/hyperlink" Target="https://www.ieesinaloa.mx/wp-content/uploads/Transparencia/SecretariaEjecutiva/ActasyAcuerdos2016/09naExtra/ANEXO-160331-05.pdf" TargetMode="External"/><Relationship Id="rId144" Type="http://schemas.openxmlformats.org/officeDocument/2006/relationships/hyperlink" Target="http://transparenciasinaloa.gob.mx/po_files/2016/abril/POE-08-04-2016-043-PS.pdf" TargetMode="External"/><Relationship Id="rId145" Type="http://schemas.openxmlformats.org/officeDocument/2006/relationships/hyperlink" Target="https://www.ieesinaloa.mx/wp-content/uploads/Transparencia/SecretariaEjecutiva/ActasyAcuerdos2016/09naExtra/ANEXO-160331-06.pdf" TargetMode="External"/><Relationship Id="rId146" Type="http://schemas.openxmlformats.org/officeDocument/2006/relationships/hyperlink" Target="http://transparenciasinaloa.gob.mx/po_files/2016/abril/POE-08-04-2016-043-PS.pdf" TargetMode="External"/><Relationship Id="rId147" Type="http://schemas.openxmlformats.org/officeDocument/2006/relationships/hyperlink" Target="https://www.ieesinaloa.mx/wp-content/uploads/Transparencia/SecretariaEjecutiva/ActasyAcuerdos2016/09naExtra/ANEXO-160331-07.pdf" TargetMode="External"/><Relationship Id="rId148" Type="http://schemas.openxmlformats.org/officeDocument/2006/relationships/hyperlink" Target="http://transparenciasinaloa.gob.mx/po_files/2016/abril/POE-08-04-2016-043-PS.pdf" TargetMode="External"/><Relationship Id="rId149" Type="http://schemas.openxmlformats.org/officeDocument/2006/relationships/hyperlink" Target="https://www.ieesinaloa.mx/wp-content/uploads/Transparencia/SecretariaEjecutiva/ActasyAcuerdos2016/09naExtra/ANEXO-160331-08.pdf" TargetMode="External"/><Relationship Id="rId150" Type="http://schemas.openxmlformats.org/officeDocument/2006/relationships/hyperlink" Target="http://transparenciasinaloa.gob.mx/po_files/2016/abril/POE-08-04-2016-043-PS.pdf" TargetMode="External"/><Relationship Id="rId151" Type="http://schemas.openxmlformats.org/officeDocument/2006/relationships/hyperlink" Target="https://www.ieesinaloa.mx/wp-content/uploads/Transparencia/SecretariaEjecutiva/ActasyAcuerdos2016/09naExtra/ANEXO-160331-09.pdf" TargetMode="External"/><Relationship Id="rId152" Type="http://schemas.openxmlformats.org/officeDocument/2006/relationships/hyperlink" Target="http://transparenciasinaloa.gob.mx/po_files/2016/abril/POE-08-04-2016-043-PS.pdf" TargetMode="External"/><Relationship Id="rId153" Type="http://schemas.openxmlformats.org/officeDocument/2006/relationships/hyperlink" Target="https://www.ieesinaloa.mx/wp-content/uploads/Transparencia/SecretariaEjecutiva/ActasyAcuerdos2016/09naExtra/ANEXO-160331-10.pdf" TargetMode="External"/><Relationship Id="rId154" Type="http://schemas.openxmlformats.org/officeDocument/2006/relationships/hyperlink" Target="http://transparenciasinaloa.gob.mx/po_files/2016/abril/POE-08-04-2016-043-PS.pdf" TargetMode="External"/><Relationship Id="rId155" Type="http://schemas.openxmlformats.org/officeDocument/2006/relationships/hyperlink" Target="https://www.ieesinaloa.mx/wp-content/uploads/Transparencia/SecretariaEjecutiva/ActasyAcuerdos2016/09naExtra/ANEXO-160331-11.pdf" TargetMode="External"/><Relationship Id="rId156" Type="http://schemas.openxmlformats.org/officeDocument/2006/relationships/hyperlink" Target="http://transparenciasinaloa.gob.mx/po_files/2016/abril/POE-08-04-2016-043-PS.pdf" TargetMode="External"/><Relationship Id="rId157" Type="http://schemas.openxmlformats.org/officeDocument/2006/relationships/hyperlink" Target="https://www.ieesinaloa.mx/wp-content/uploads/Transparencia/SecretariaEjecutiva/ActasyAcuerdos2016/09naExtra/ANEXO-160331-12.pdf" TargetMode="External"/><Relationship Id="rId158" Type="http://schemas.openxmlformats.org/officeDocument/2006/relationships/hyperlink" Target="http://transparenciasinaloa.gob.mx/po_files/2016/abril/POE-08-04-2016-043-PS.pdf" TargetMode="External"/><Relationship Id="rId159" Type="http://schemas.openxmlformats.org/officeDocument/2006/relationships/hyperlink" Target="https://www.ieesinaloa.mx/wp-content/uploads/Transparencia/SecretariaEjecutiva/ActasyAcuerdos2016/09naExtra/ANEXO-160331-13.pdf" TargetMode="External"/><Relationship Id="rId160" Type="http://schemas.openxmlformats.org/officeDocument/2006/relationships/hyperlink" Target="http://transparenciasinaloa.gob.mx/po_files/2016/abril/POE-08-04-2016-043-PS.pdf" TargetMode="External"/><Relationship Id="rId161" Type="http://schemas.openxmlformats.org/officeDocument/2006/relationships/hyperlink" Target="https://www.ieesinaloa.mx/wp-content/uploads/Transparencia/SecretariaEjecutiva/ActasyAcuerdos2016/09naExtra/ANEXO-160331-14.pdf" TargetMode="External"/><Relationship Id="rId162" Type="http://schemas.openxmlformats.org/officeDocument/2006/relationships/hyperlink" Target="http://transparenciasinaloa.gob.mx/po_files/2016/abril/POE-08-04-2016-043-PS.pdf" TargetMode="External"/><Relationship Id="rId163" Type="http://schemas.openxmlformats.org/officeDocument/2006/relationships/hyperlink" Target="https://www.ieesinaloa.mx/wp-content/uploads/Transparencia/SecretariaEjecutiva/ActasyAcuerdos2016/09naExtra/ANEXO-160331-15.pdf" TargetMode="External"/><Relationship Id="rId164" Type="http://schemas.openxmlformats.org/officeDocument/2006/relationships/hyperlink" Target="http://transparenciasinaloa.gob.mx/po_files/2016/abril/POE-08-04-2016-043-PS.pdf" TargetMode="External"/><Relationship Id="rId165" Type="http://schemas.openxmlformats.org/officeDocument/2006/relationships/hyperlink" Target="https://www.ieesinaloa.mx/wp-content/uploads/Transparencia/SecretariaEjecutiva/ActasyAcuerdos2016/09naExtra/ANEXO-160331-16.pdf" TargetMode="External"/><Relationship Id="rId166" Type="http://schemas.openxmlformats.org/officeDocument/2006/relationships/hyperlink" Target="http://transparenciasinaloa.gob.mx/po_files/2016/abril/POE-08-04-2016-043-PS.pdf" TargetMode="External"/><Relationship Id="rId167" Type="http://schemas.openxmlformats.org/officeDocument/2006/relationships/hyperlink" Target="https://www.ieesinaloa.mx/wp-content/uploads/Transparencia/SecretariaEjecutiva/ActasyAcuerdos2016/09naExtra/ANEXO-160331-17.pdf" TargetMode="External"/><Relationship Id="rId168" Type="http://schemas.openxmlformats.org/officeDocument/2006/relationships/hyperlink" Target="http://transparenciasinaloa.gob.mx/po_files/2016/abril/POE-08-04-2016-043-PS.pdf" TargetMode="External"/><Relationship Id="rId169" Type="http://schemas.openxmlformats.org/officeDocument/2006/relationships/hyperlink" Target="https://www.ieesinaloa.mx/wp-content/uploads/Transparencia/SecretariaEjecutiva/ActasyAcuerdos2016/09naExtra/ANEXO-160331-18.pdf" TargetMode="External"/><Relationship Id="rId170" Type="http://schemas.openxmlformats.org/officeDocument/2006/relationships/hyperlink" Target="http://transparenciasinaloa.gob.mx/po_files/2016/abril/POE-08-04-2016-043-PS.pdf" TargetMode="External"/><Relationship Id="rId171" Type="http://schemas.openxmlformats.org/officeDocument/2006/relationships/hyperlink" Target="https://www.ieesinaloa.mx/wp-content/uploads/Transparencia/SecretariaEjecutiva/ActasyAcuerdos2016/09naExtra/ANEXO-160331-19.pdf" TargetMode="External"/><Relationship Id="rId172" Type="http://schemas.openxmlformats.org/officeDocument/2006/relationships/hyperlink" Target="http://transparenciasinaloa.gob.mx/po_files/2016/abril/POE-08-04-2016-043-PS.pdf" TargetMode="External"/><Relationship Id="rId173" Type="http://schemas.openxmlformats.org/officeDocument/2006/relationships/hyperlink" Target="https://www.ieesinaloa.mx/wp-content/uploads/Transparencia/SecretariaEjecutiva/ActasyAcuerdos2016/09naExtra/ANEXO-160331-20.pdf" TargetMode="External"/><Relationship Id="rId174" Type="http://schemas.openxmlformats.org/officeDocument/2006/relationships/hyperlink" Target="http://transparenciasinaloa.gob.mx/po_files/2016/abril/POE-08-04-2016-043-PS.pdf" TargetMode="External"/><Relationship Id="rId175" Type="http://schemas.openxmlformats.org/officeDocument/2006/relationships/hyperlink" Target="https://www.ieesinaloa.mx/wp-content/uploads/Transparencia/SecretariaEjecutiva/ActasyAcuerdos2016/09naExtra/ANEXO-160331-22.pdf" TargetMode="External"/><Relationship Id="rId176" Type="http://schemas.openxmlformats.org/officeDocument/2006/relationships/hyperlink" Target="http://transparenciasinaloa.gob.mx/po_files/2016/abril/POE-08-04-2016-043-PS.pdf" TargetMode="External"/><Relationship Id="rId177" Type="http://schemas.openxmlformats.org/officeDocument/2006/relationships/hyperlink" Target="https://www.ieesinaloa.mx/wp-content/uploads/Transparencia/SecretariaEjecutiva/ActasyAcuerdos2016/09naExtra/ANEXO-160331-22.pdf" TargetMode="External"/><Relationship Id="rId178" Type="http://schemas.openxmlformats.org/officeDocument/2006/relationships/hyperlink" Target="http://transparenciasinaloa.gob.mx/po_files/2016/abril/POE-08-04-2016-043-PS.pdf" TargetMode="External"/><Relationship Id="rId179" Type="http://schemas.openxmlformats.org/officeDocument/2006/relationships/hyperlink" Target="https://www.ieesinaloa.mx/wp-content/uploads/Transparencia/SecretariaEjecutiva/ActasyAcuerdos2016/09naExtra/ANEXO-160331-23.pdf" TargetMode="External"/><Relationship Id="rId180" Type="http://schemas.openxmlformats.org/officeDocument/2006/relationships/hyperlink" Target="http://transparenciasinaloa.gob.mx/po_files/2016/abril/POE-08-04-2016-043-PS.pdf" TargetMode="External"/><Relationship Id="rId181" Type="http://schemas.openxmlformats.org/officeDocument/2006/relationships/hyperlink" Target="https://www.ieesinaloa.mx/wp-content/uploads/Transparencia/SecretariaEjecutiva/ActasyAcuerdos2016/09naExtra/ANEXO-160331-24.pdf" TargetMode="External"/><Relationship Id="rId182" Type="http://schemas.openxmlformats.org/officeDocument/2006/relationships/hyperlink" Target="http://transparenciasinaloa.gob.mx/po_files/2016/abril/POE-08-04-2016-043-PS.pdf" TargetMode="External"/><Relationship Id="rId183" Type="http://schemas.openxmlformats.org/officeDocument/2006/relationships/hyperlink" Target="https://www.ieesinaloa.mx/wp-content/uploads/Transparencia/SecretariaEjecutiva/ActasyAcuerdos2016/09naExtra/ANEXO-160331-25.pdf" TargetMode="External"/><Relationship Id="rId184" Type="http://schemas.openxmlformats.org/officeDocument/2006/relationships/hyperlink" Target="http://transparenciasinaloa.gob.mx/po_files/2016/abril/POE-08-04-2016-043-PS.pdf" TargetMode="External"/><Relationship Id="rId185" Type="http://schemas.openxmlformats.org/officeDocument/2006/relationships/hyperlink" Target="https://www.ieesinaloa.mx/wp-content/uploads/Transparencia/SecretariaEjecutiva/ActasyAcuerdos2016/09naExtra/ANEXO-160331-26.pdf" TargetMode="External"/><Relationship Id="rId186" Type="http://schemas.openxmlformats.org/officeDocument/2006/relationships/hyperlink" Target="http://transparenciasinaloa.gob.mx/po_files/2016/abril/POE-08-04-2016-043-PS.pdf" TargetMode="External"/><Relationship Id="rId187" Type="http://schemas.openxmlformats.org/officeDocument/2006/relationships/hyperlink" Target="https://www.ieesinaloa.mx/wp-content/uploads/Transparencia/SecretariaEjecutiva/ActasyAcuerdos2016/09naExtra/ANEXO-160331-27.pdf" TargetMode="External"/><Relationship Id="rId188" Type="http://schemas.openxmlformats.org/officeDocument/2006/relationships/hyperlink" Target="http://transparenciasinaloa.gob.mx/po_files/2016/abril/POE-08-04-2016-043-PS.pdf" TargetMode="External"/><Relationship Id="rId189" Type="http://schemas.openxmlformats.org/officeDocument/2006/relationships/hyperlink" Target="https://www.ieesinaloa.mx/wp-content/uploads/Transparencia/SecretariaEjecutiva/ActasyAcuerdos2016/09naExtra/ANEXO-160331-28.pdf" TargetMode="External"/><Relationship Id="rId190" Type="http://schemas.openxmlformats.org/officeDocument/2006/relationships/hyperlink" Target="http://transparenciasinaloa.gob.mx/po_files/2016/abril/POE-08-04-2016-043-PS.pdf" TargetMode="External"/><Relationship Id="rId191" Type="http://schemas.openxmlformats.org/officeDocument/2006/relationships/hyperlink" Target="https://www.ieesinaloa.mx/wp-content/uploads/Transparencia/SecretariaEjecutiva/ActasyAcuerdos2016/09naExtra/ANEXO-160331-29.pdf" TargetMode="External"/><Relationship Id="rId192" Type="http://schemas.openxmlformats.org/officeDocument/2006/relationships/hyperlink" Target="http://transparenciasinaloa.gob.mx/po_files/2016/abril/POE-08-04-2016-043-PS.pdf" TargetMode="External"/><Relationship Id="rId193" Type="http://schemas.openxmlformats.org/officeDocument/2006/relationships/hyperlink" Target="https://www.ieesinaloa.mx/wp-content/uploads/Transparencia/SecretariaEjecutiva/ActasyAcuerdos2016/09naExtra/ANEXO-160331-30.pdf" TargetMode="External"/><Relationship Id="rId194" Type="http://schemas.openxmlformats.org/officeDocument/2006/relationships/hyperlink" Target="http://transparenciasinaloa.gob.mx/po_files/2016/abril/POE-08-04-2016-043-PS.pdf" TargetMode="External"/><Relationship Id="rId195" Type="http://schemas.openxmlformats.org/officeDocument/2006/relationships/hyperlink" Target="https://www.ieesinaloa.mx/wp-content/uploads/Transparencia/SecretariaEjecutiva/ActasyAcuerdos2016/09naExtra/ANEXO-160331-31.pdf" TargetMode="External"/><Relationship Id="rId196" Type="http://schemas.openxmlformats.org/officeDocument/2006/relationships/hyperlink" Target="http://transparenciasinaloa.gob.mx/po_files/2016/abril/POE-08-04-2016-043-PS.pdf" TargetMode="External"/><Relationship Id="rId197" Type="http://schemas.openxmlformats.org/officeDocument/2006/relationships/hyperlink" Target="https://www.ieesinaloa.mx/wp-content/uploads/Transparencia/SecretariaEjecutiva/ActasyAcuerdos2016/09naExtra/ANEXO-160331-32.pdf" TargetMode="External"/><Relationship Id="rId198" Type="http://schemas.openxmlformats.org/officeDocument/2006/relationships/hyperlink" Target="http://transparenciasinaloa.gob.mx/po_files/2016/abril/POE-08-04-2016-043-PS.pdf" TargetMode="External"/><Relationship Id="rId199" Type="http://schemas.openxmlformats.org/officeDocument/2006/relationships/hyperlink" Target="https://www.ieesinaloa.mx/wp-content/uploads/Transparencia/SecretariaEjecutiva/ActasyAcuerdos2016/10maExtraordinaria/ANEXO-160414-01.pdf" TargetMode="External"/><Relationship Id="rId200" Type="http://schemas.openxmlformats.org/officeDocument/2006/relationships/hyperlink" Target="http://transparenciasinaloa.gob.mx/po_files/2016/abril/POE-15-04-2016-046.pdf" TargetMode="External"/><Relationship Id="rId201" Type="http://schemas.openxmlformats.org/officeDocument/2006/relationships/hyperlink" Target="https://www.ieesinaloa.mx/wp-content/uploads/Transparencia/SecretariaEjecutiva/ActasyAcuerdos2016/11maOrd/ANEXO-160422-01.pdf" TargetMode="External"/><Relationship Id="rId202" Type="http://schemas.openxmlformats.org/officeDocument/2006/relationships/hyperlink" Target="http://transparenciasinaloa.gob.mx/po_files/2016/abril/POE-27-04-2016-051.pdf" TargetMode="External"/><Relationship Id="rId203" Type="http://schemas.openxmlformats.org/officeDocument/2006/relationships/hyperlink" Target="https://www.ieesinaloa.mx/wp-content/uploads/Transparencia/SecretariaEjecutiva/ActasyAcuerdos2016/11maOrd/ANEXO-160422-02.pdf" TargetMode="External"/><Relationship Id="rId204" Type="http://schemas.openxmlformats.org/officeDocument/2006/relationships/hyperlink" Target="http://transparenciasinaloa.gob.mx/po_files/2016/abril/POE-27-04-2016-051.pdf" TargetMode="External"/><Relationship Id="rId205" Type="http://schemas.openxmlformats.org/officeDocument/2006/relationships/hyperlink" Target="https://www.ieesinaloa.mx/wp-content/uploads/Transparencia/SecretariaEjecutiva/ActasyAcuerdos2016/11maOrd/ANEXO-160422-03.pdf" TargetMode="External"/><Relationship Id="rId206" Type="http://schemas.openxmlformats.org/officeDocument/2006/relationships/hyperlink" Target="http://transparenciasinaloa.gob.mx/po_files/2016/abril/POE-27-04-2016-051.pdf" TargetMode="External"/><Relationship Id="rId207" Type="http://schemas.openxmlformats.org/officeDocument/2006/relationships/hyperlink" Target="https://www.ieesinaloa.mx/wp-content/uploads/Transparencia/SecretariaEjecutiva/ActasyAcuerdos2016/11maExtra/ANEXO-160427-01.pdf" TargetMode="External"/><Relationship Id="rId208" Type="http://schemas.openxmlformats.org/officeDocument/2006/relationships/hyperlink" Target="http://transparenciasinaloa.gob.mx/po_files/2016/abril/POE-29-04-2016-052.pdf" TargetMode="External"/><Relationship Id="rId209" Type="http://schemas.openxmlformats.org/officeDocument/2006/relationships/hyperlink" Target="https://www.ieesinaloa.mx/wp-content/uploads/Transparencia/SecretariaEjecutiva/ActasyAcuerdos2016/09naOrd/ACTA-NOVENA-SESION-ORDINARIA-10MARZO2016.pdf" TargetMode="External"/><Relationship Id="rId210" Type="http://schemas.openxmlformats.org/officeDocument/2006/relationships/hyperlink" Target="https://www.ieesinaloa.mx/wp-content/uploads/Transparencia/SecretariaEjecutiva/ActasyAcuerdos2016/10maOrd/ACTA-DECIMA-SESION-ORDINARIA-31MARZO2016.pdf" TargetMode="External"/><Relationship Id="rId211" Type="http://schemas.openxmlformats.org/officeDocument/2006/relationships/hyperlink" Target="https://www.ieesinaloa.mx/wp-content/uploads/Transparencia/SecretariaEjecutiva/ActasyAcuerdos2016/12maOrd/ANEXO-160429-01.pdf" TargetMode="External"/><Relationship Id="rId212" Type="http://schemas.openxmlformats.org/officeDocument/2006/relationships/hyperlink" Target="http://transparenciasinaloa.gob.mx/po_files/2016/mayo/POE-06-05-2016-055.pdf" TargetMode="External"/><Relationship Id="rId213" Type="http://schemas.openxmlformats.org/officeDocument/2006/relationships/hyperlink" Target="https://www.ieesinaloa.mx/wp-content/uploads/Transparencia/SecretariaEjecutiva/ActasyAcuerdos2016/09naExtra/ACTA-NOVENA-SESION-EXTRAORDINARIA-31MARZO2016.pdf" TargetMode="External"/><Relationship Id="rId214" Type="http://schemas.openxmlformats.org/officeDocument/2006/relationships/hyperlink" Target="https://www.ieesinaloa.mx/wp-content/uploads/Transparencia/SecretariaEjecutiva/ActasyAcuerdos2016/10maExtraordinaria/ACTA-DECIMA-SESION-EXTRAORDINARIA-14ABRIL2016.pdf" TargetMode="External"/><Relationship Id="rId215" Type="http://schemas.openxmlformats.org/officeDocument/2006/relationships/hyperlink" Target="https://www.ieesinaloa.mx/wp-content/uploads/Transparencia/SecretariaEjecutiva/ActasyAcuerdos2016/12maExtra/ANEXO-160429-02.pdf" TargetMode="External"/><Relationship Id="rId216" Type="http://schemas.openxmlformats.org/officeDocument/2006/relationships/hyperlink" Target="http://transparenciasinaloa.gob.mx/po_files/2016/mayo/POE-06-05-2016-055.pdf" TargetMode="External"/><Relationship Id="rId217" Type="http://schemas.openxmlformats.org/officeDocument/2006/relationships/hyperlink" Target="https://www.ieesinaloa.mx/wp-content/uploads/Transparencia/SecretariaEjecutiva/ActasyAcuerdos2016/12maExtra/ANEXO-160429-03.pdf" TargetMode="External"/><Relationship Id="rId218" Type="http://schemas.openxmlformats.org/officeDocument/2006/relationships/hyperlink" Target="http://transparenciasinaloa.gob.mx/po_files/2016/mayo/POE-06-05-2016-055.pdf" TargetMode="External"/><Relationship Id="rId219" Type="http://schemas.openxmlformats.org/officeDocument/2006/relationships/hyperlink" Target="https://www.ieesinaloa.mx/wp-content/uploads/Transparencia/SecretariaEjecutiva/ActasyAcuerdos2016/12maExtra/ANEXO-160429-04.pdf" TargetMode="External"/><Relationship Id="rId220" Type="http://schemas.openxmlformats.org/officeDocument/2006/relationships/hyperlink" Target="http://transparenciasinaloa.gob.mx/po_files/2016/mayo/POE-06-05-2016-055.pdf" TargetMode="External"/><Relationship Id="rId221" Type="http://schemas.openxmlformats.org/officeDocument/2006/relationships/hyperlink" Target="https://www.ieesinaloa.mx/wp-content/uploads/Transparencia/SecretariaEjecutiva/ActasyAcuerdos2016/12maExtra/ANEXO-160429-05.pdf" TargetMode="External"/><Relationship Id="rId222" Type="http://schemas.openxmlformats.org/officeDocument/2006/relationships/hyperlink" Target="http://transparenciasinaloa.gob.mx/po_files/2016/mayo/POE-06-05-2016-055.pdf" TargetMode="External"/><Relationship Id="rId223" Type="http://schemas.openxmlformats.org/officeDocument/2006/relationships/hyperlink" Target="https://www.ieesinaloa.mx/wp-content/uploads/Transparencia/SecretariaEjecutiva/ActasyAcuerdos2016/11maOrd/ACTA-UNDECIMA-SESION-ORDINARIA-22ABRIL2016.pdf" TargetMode="External"/><Relationship Id="rId224" Type="http://schemas.openxmlformats.org/officeDocument/2006/relationships/hyperlink" Target="https://www.ieesinaloa.mx/wp-content/uploads/Transparencia/SecretariaEjecutiva/ActasyAcuerdos2016/11maExtra/ACTA-UNDECIMA-SESION-EXTRAORDINARIA-27ABRIL2016.pdf" TargetMode="External"/><Relationship Id="rId225" Type="http://schemas.openxmlformats.org/officeDocument/2006/relationships/hyperlink" Target="https://www.ieesinaloa.mx/wp-content/uploads/Transparencia/SecretariaEjecutiva/ActasyAcuerdos2016/13maOrd/ANEXO-160513-01.pdf" TargetMode="External"/><Relationship Id="rId226" Type="http://schemas.openxmlformats.org/officeDocument/2006/relationships/hyperlink" Target="http://transparenciasinaloa.gob.mx/po_files/2016/mayo/POE-18-05-2016-060.pdf" TargetMode="External"/><Relationship Id="rId227" Type="http://schemas.openxmlformats.org/officeDocument/2006/relationships/hyperlink" Target="https://www.ieesinaloa.mx/wp-content/uploads/Transparencia/SecretariaEjecutiva/ActasyAcuerdos2016/12maOrd/ACTA-DUODECIMA-SESION-ORDINARIA-29ABRIL2016.pdf" TargetMode="External"/><Relationship Id="rId228" Type="http://schemas.openxmlformats.org/officeDocument/2006/relationships/hyperlink" Target="https://www.ieesinaloa.mx/wp-content/uploads/Transparencia/SecretariaEjecutiva/ActasyAcuerdos2016/12maExtra/ACTA-DUODECIMA-SESION-EXTRAORDINARIA-29ABRIL2016.pdf" TargetMode="External"/><Relationship Id="rId229" Type="http://schemas.openxmlformats.org/officeDocument/2006/relationships/hyperlink" Target="https://www.ieesinaloa.mx/wp-content/uploads/Transparencia/SecretariaEjecutiva/ActasyAcuerdos2016/13maOrd/ACTA-DECIMA-TERCERA-SESION-ORDINARIA-13MAYO2016.pdf" TargetMode="External"/><Relationship Id="rId230" Type="http://schemas.openxmlformats.org/officeDocument/2006/relationships/hyperlink" Target="https://www.ieesinaloa.mx/wp-content/uploads/Transparencia/SecretariaEjecutiva/ActasyAcuerdos2016/13raExtra/ANEXO-160520-01.pdf" TargetMode="External"/><Relationship Id="rId231" Type="http://schemas.openxmlformats.org/officeDocument/2006/relationships/hyperlink" Target="http://transparenciasinaloa.gob.mx/po_files/2016/mayo/POE-25-05-2016-063.pdf" TargetMode="External"/><Relationship Id="rId232" Type="http://schemas.openxmlformats.org/officeDocument/2006/relationships/hyperlink" Target="https://www.ieesinaloa.mx/wp-content/uploads/Transparencia/SecretariaEjecutiva/ActasyAcuerdos2016/13raExtra/ACTA-DECIMOTERCERA-SESION-EXTRAORDINARIA-20MAYO2016.pdf" TargetMode="External"/><Relationship Id="rId233" Type="http://schemas.openxmlformats.org/officeDocument/2006/relationships/hyperlink" Target="https://www.ieesinaloa.mx/wp-content/uploads/Transparencia/SecretariaEjecutiva/ActasyAcuerdos2016/14taOrd/ANEXO-160527-01.pdf" TargetMode="External"/><Relationship Id="rId234" Type="http://schemas.openxmlformats.org/officeDocument/2006/relationships/hyperlink" Target="http://transparenciasinaloa.gob.mx/po_files/2016/junio/POE-01-06-2016-066.pdf" TargetMode="External"/><Relationship Id="rId235" Type="http://schemas.openxmlformats.org/officeDocument/2006/relationships/hyperlink" Target="https://www.ieesinaloa.mx/wp-content/uploads/Transparencia/SecretariaEjecutiva/ActasyAcuerdos2016/14taOrd/ANEXO-160527-02.pdf" TargetMode="External"/><Relationship Id="rId236" Type="http://schemas.openxmlformats.org/officeDocument/2006/relationships/hyperlink" Target="http://transparenciasinaloa.gob.mx/po_files/2016/junio/POE-01-06-2016-066.pdf" TargetMode="External"/><Relationship Id="rId237" Type="http://schemas.openxmlformats.org/officeDocument/2006/relationships/hyperlink" Target="https://www.ieesinaloa.mx/wp-content/uploads/Transparencia/SecretariaEjecutiva/ActasyAcuerdos2016/14taOrd/ANEXO-160527-03.pdf" TargetMode="External"/><Relationship Id="rId238" Type="http://schemas.openxmlformats.org/officeDocument/2006/relationships/hyperlink" Target="http://transparenciasinaloa.gob.mx/po_files/2016/junio/POE-01-06-2016-066.pdf" TargetMode="External"/><Relationship Id="rId239" Type="http://schemas.openxmlformats.org/officeDocument/2006/relationships/hyperlink" Target="https://www.ieesinaloa.mx/wp-content/uploads/Transparencia/SecretariaEjecutiva/ActasyAcuerdos2016/14taOrd/ACUERDOS-DECIMOCUARTA-SESION-ORDINARIA-27MAYO2017.pdf" TargetMode="External"/><Relationship Id="rId240" Type="http://schemas.openxmlformats.org/officeDocument/2006/relationships/hyperlink" Target="https://www.ieesinaloa.mx/wp-content/uploads/Transparencia/SecretariaEjecutiva/ActasyAcuerdos2016/14taExtra/ANEXO-160603-01.pdf" TargetMode="External"/><Relationship Id="rId241" Type="http://schemas.openxmlformats.org/officeDocument/2006/relationships/hyperlink" Target="https://www.ieesinaloa.mx/wp-content/uploads/Transparencia/SecretariaEjecutiva/ActasyAcuerdos2016/14taOrd/ACTA-DECIMOCUARTA-SESION-ORDINARIA-27MAYO2017.pdf" TargetMode="External"/><Relationship Id="rId242" Type="http://schemas.openxmlformats.org/officeDocument/2006/relationships/hyperlink" Target="https://www.ieesinaloa.mx/wp-content/uploads/Transparencia/SecretariaEjecutiva/ActasyAcuerdos2016/15taExtra/ANEXO-160604-01.pdf" TargetMode="External"/><Relationship Id="rId243" Type="http://schemas.openxmlformats.org/officeDocument/2006/relationships/hyperlink" Target="http://transparenciasinaloa.gob.mx/po_files/2016/junio/POE-08-06-2016-070.pdf" TargetMode="External"/><Relationship Id="rId244" Type="http://schemas.openxmlformats.org/officeDocument/2006/relationships/hyperlink" Target="https://www.ieesinaloa.mx/wp-content/uploads/Transparencia/SecretariaEjecutiva/ActasyAcuerdos2016/15taExtra/ANEXO-160604-02.pdf" TargetMode="External"/><Relationship Id="rId245" Type="http://schemas.openxmlformats.org/officeDocument/2006/relationships/hyperlink" Target="https://www.ieesinaloa.mx/wp-content/uploads/Transparencia/SecretariaEjecutiva/ActasyAcuerdos2016/15taExtra/ANEXO-160604-03.pdf" TargetMode="External"/><Relationship Id="rId246" Type="http://schemas.openxmlformats.org/officeDocument/2006/relationships/hyperlink" Target="http://transparenciasinaloa.gob.mx/po_files/2016/junio/POE-08-06-2016-070.pdf" TargetMode="External"/><Relationship Id="rId247" Type="http://schemas.openxmlformats.org/officeDocument/2006/relationships/hyperlink" Target="https://www.ieesinaloa.mx/wp-content/uploads/Transparencia/SecretariaEjecutiva/ActasyAcuerdos2016/03raEsp/Anexo-160605-01.pdf" TargetMode="External"/><Relationship Id="rId248" Type="http://schemas.openxmlformats.org/officeDocument/2006/relationships/hyperlink" Target="https://www.ieesinaloa.mx/wp-content/uploads/Transparencia/SecretariaEjecutiva/ActasyAcuerdos2016/04taEsp/Anexo-160612-01.pdf" TargetMode="External"/><Relationship Id="rId249" Type="http://schemas.openxmlformats.org/officeDocument/2006/relationships/hyperlink" Target="http://transparenciasinaloa.gob.mx/po_files/2016/junio/POE-15-06-2016-073.pdf" TargetMode="External"/><Relationship Id="rId250" Type="http://schemas.openxmlformats.org/officeDocument/2006/relationships/hyperlink" Target="https://www.ieesinaloa.mx/wp-content/uploads/Transparencia/SecretariaEjecutiva/ActasyAcuerdos2016/04taEsp/Anexo-160612-02.pdf" TargetMode="External"/><Relationship Id="rId251" Type="http://schemas.openxmlformats.org/officeDocument/2006/relationships/hyperlink" Target="http://transparenciasinaloa.gob.mx/po_files/2016/junio/POE-15-06-2016-073.pdf" TargetMode="External"/><Relationship Id="rId252" Type="http://schemas.openxmlformats.org/officeDocument/2006/relationships/hyperlink" Target="https://www.ieesinaloa.mx/wp-content/uploads/Transparencia/SecretariaEjecutiva/ActasyAcuerdos2016/14taExtra/ACTA-DECIMOCUARTA-SESION-EXTRAORDINARIA-03JUNIO2016.pdf" TargetMode="External"/><Relationship Id="rId253" Type="http://schemas.openxmlformats.org/officeDocument/2006/relationships/hyperlink" Target="https://www.ieesinaloa.mx/wp-content/uploads/Transparencia/SecretariaEjecutiva/ActasyAcuerdos2016/15taExtra/ACTA-DECIMOQUINTA-SESION-EXTRAORDINARIA-04JUNIO2016.pdf" TargetMode="External"/><Relationship Id="rId254" Type="http://schemas.openxmlformats.org/officeDocument/2006/relationships/hyperlink" Target="https://www.ieesinaloa.mx/wp-content/uploads/Transparencia/SecretariaEjecutiva/ActasyAcuerdos2016/15taOrd/ANEXO-160627-01.pdf" TargetMode="External"/><Relationship Id="rId255" Type="http://schemas.openxmlformats.org/officeDocument/2006/relationships/hyperlink" Target="http://transparenciasinaloa.gob.mx/po_files/2016/junio/POE-29-06-2016-079.pdf" TargetMode="External"/><Relationship Id="rId256" Type="http://schemas.openxmlformats.org/officeDocument/2006/relationships/hyperlink" Target="https://www.ieesinaloa.mx/wp-content/uploads/Transparencia/SecretariaEjecutiva/ActasyAcuerdos2016/03raEsp/Acta-3ra-Sesion-Especial-05-06-junio-2016.pdf" TargetMode="External"/><Relationship Id="rId257" Type="http://schemas.openxmlformats.org/officeDocument/2006/relationships/hyperlink" Target="https://www.ieesinaloa.mx/wp-content/uploads/Transparencia/SecretariaEjecutiva/ActasyAcuerdos2016/04taEsp/Acta-4ta-Sesion-Especial-12-junio-2016.pdf" TargetMode="External"/><Relationship Id="rId258" Type="http://schemas.openxmlformats.org/officeDocument/2006/relationships/hyperlink" Target="https://www.ieesinaloa.mx/wp-content/uploads/Transparencia/SecretariaEjecutiva/ActasyAcuerdos2016/16taOrd/ANEXO-160630-01.pdf" TargetMode="External"/><Relationship Id="rId259" Type="http://schemas.openxmlformats.org/officeDocument/2006/relationships/hyperlink" Target="http://transparenciasinaloa.gob.mx/po_files/2016/julio/POE-06-07-2016-082.pdf" TargetMode="External"/><Relationship Id="rId260" Type="http://schemas.openxmlformats.org/officeDocument/2006/relationships/hyperlink" Target="https://www.ieesinaloa.mx/wp-content/uploads/Transparencia/SecretariaEjecutiva/ActasyAcuerdos2016/15taOrd/ACTA-DECIMOQUINTA-SESION-ORDINARIA-27JUNIO2016.pdf" TargetMode="External"/><Relationship Id="rId261" Type="http://schemas.openxmlformats.org/officeDocument/2006/relationships/hyperlink" Target="https://www.ieesinaloa.mx/wp-content/uploads/Transparencia/SecretariaEjecutiva/ActasyAcuerdos2016/16taOrd/ACTA-DECIMOSEXTA-SESION-ORDINARIA-30JUNIO2016.pdf" TargetMode="External"/><Relationship Id="rId262" Type="http://schemas.openxmlformats.org/officeDocument/2006/relationships/hyperlink" Target="https://www.ieesinaloa.mx/wp-content/uploads/Transparencia/SecretariaEjecutiva/Acuerdos2016/Acuerdo-Administrativo-22-agosto-2016.pdf" TargetMode="External"/><Relationship Id="rId263" Type="http://schemas.openxmlformats.org/officeDocument/2006/relationships/hyperlink" Target="https://www.ieesinaloa.mx/wp-content/uploads/Transparencia/SecretariaEjecutiva/ActasyAcuerdos2016/17maOrd/ACTA-DECIMO-SEPTIMA-SESION-ORDINARIA-19JULIO2016.pdf" TargetMode="External"/><Relationship Id="rId264" Type="http://schemas.openxmlformats.org/officeDocument/2006/relationships/hyperlink" Target="https://www.ieesinaloa.mx/wp-content/uploads/Transparencia/SecretariaEjecutiva/ActasyAcuerdos2016/18vaOrd/ACTA-DECIMOCTAVA-SESION-ORDINARIA-21JULIO2016.pdf" TargetMode="External"/><Relationship Id="rId265" Type="http://schemas.openxmlformats.org/officeDocument/2006/relationships/hyperlink" Target="https://www.ieesinaloa.mx/wp-content/uploads/Transparencia/SecretariaEjecutiva/ActasyAcuerdos2016/19naOrd/ANEXO-160826-01.pdf" TargetMode="External"/><Relationship Id="rId266" Type="http://schemas.openxmlformats.org/officeDocument/2006/relationships/hyperlink" Target="https://www.ieesinaloa.mx/wp-content/uploads/Transparencia/SecretariaEjecutiva/ActasyAcuerdos2016/20maOrd/ANEXO-160830-01.pdf" TargetMode="External"/><Relationship Id="rId267" Type="http://schemas.openxmlformats.org/officeDocument/2006/relationships/hyperlink" Target="https://www.ieesinaloa.mx/wp-content/uploads/Transparencia/SecretariaEjecutiva/ActasyAcuerdos2016/20maOrd/ANEXO-160830-02.pdf" TargetMode="External"/><Relationship Id="rId268" Type="http://schemas.openxmlformats.org/officeDocument/2006/relationships/hyperlink" Target="http://transparenciasinaloa.gob.mx/po_files/2016/septiembre/POE-05-09-2016-108.pdf" TargetMode="External"/><Relationship Id="rId269" Type="http://schemas.openxmlformats.org/officeDocument/2006/relationships/hyperlink" Target="https://www.ieesinaloa.mx/wp-content/uploads/Transparencia/SecretariaEjecutiva/ActasyAcuerdos2016/19naOrd/ACTA-DECIMONOVENA-SESION-ORDINARIA-26AGOSTO2016.pdf" TargetMode="External"/><Relationship Id="rId270" Type="http://schemas.openxmlformats.org/officeDocument/2006/relationships/hyperlink" Target="https://www.ieesinaloa.mx/wp-content/uploads/Transparencia/SecretariaEjecutiva/ActasyAcuerdos2016/20maOrd/ACTA-VIGESIMA-SESION-ORDINARIA-30AGOSTO2016.pdf" TargetMode="External"/><Relationship Id="rId271" Type="http://schemas.openxmlformats.org/officeDocument/2006/relationships/hyperlink" Target="https://www.ieesinaloa.mx/wp-content/uploads/Transparencia/SecretariaEjecutiva/ActasyAcuerdos2016/21raOrd/ACTA-VIGESIMOPRIMERA-SESION-ORDINARIA-13SEPTIEMBRE2016.pdf" TargetMode="External"/><Relationship Id="rId272" Type="http://schemas.openxmlformats.org/officeDocument/2006/relationships/hyperlink" Target="https://www.ieesinaloa.mx/wp-content/uploads/Transparencia/SecretariaEjecutiva/ActasyAcuerdos2016/22daOrd/ANEXO-160921-01.pdf" TargetMode="External"/><Relationship Id="rId273" Type="http://schemas.openxmlformats.org/officeDocument/2006/relationships/hyperlink" Target="https://www.ieesinaloa.mx/wp-content/uploads/2017/07/Acuerdo-Actualizacion-salarial-del-personal.pdf" TargetMode="External"/><Relationship Id="rId274" Type="http://schemas.openxmlformats.org/officeDocument/2006/relationships/hyperlink" Target="https://www.ieesinaloa.mx/wp-content/uploads/Transparencia/SecretariaEjecutiva/ActasyAcuerdos2016/22daOrd/ACTA-VIGESIMOSEGUNDA-SESION-ORDINARIA-21SEPTIEMBRE2016.pdf" TargetMode="External"/><Relationship Id="rId275" Type="http://schemas.openxmlformats.org/officeDocument/2006/relationships/hyperlink" Target="https://www.ieesinaloa.mx/wp-content/uploads/Transparencia/SecretariaEjecutiva/ActasyAcuerdos2016/23raOrd/ACTA-VIGESIMOTERCERA-SESION-ORDINARIA-18OCTUBRE2016.pdf" TargetMode="External"/><Relationship Id="rId276" Type="http://schemas.openxmlformats.org/officeDocument/2006/relationships/hyperlink" Target="https://www.ieesinaloa.mx/wp-content/uploads/2017/07/Acuerdo-Solicitud-de-ampliacion-de-plazo-cubrir-ministraciones.pdf" TargetMode="External"/><Relationship Id="rId277" Type="http://schemas.openxmlformats.org/officeDocument/2006/relationships/hyperlink" Target="https://www.ieesinaloa.mx/wp-content/uploads/Transparencia/SecretariaEjecutiva/ActasyAcuerdos2016/24taOrd/ACTA-VIGESIMOCUARTA-SESION-ORDINARIA-27OCTUBRE2016.pdf" TargetMode="External"/><Relationship Id="rId278" Type="http://schemas.openxmlformats.org/officeDocument/2006/relationships/hyperlink" Target="https://www.ieesinaloa.mx/wp-content/uploads/Transparencia/SecretariaEjecutiva/ActasyAcuerdos2016/25taOrd/ANEXO-161118-01.pdf" TargetMode="External"/><Relationship Id="rId279" Type="http://schemas.openxmlformats.org/officeDocument/2006/relationships/hyperlink" Target="http://transparenciasinaloa.gob.mx/po_files/2016/noviembre/POE-23-11-2016-143.pdf" TargetMode="External"/><Relationship Id="rId280" Type="http://schemas.openxmlformats.org/officeDocument/2006/relationships/hyperlink" Target="https://www.ieesinaloa.mx/wp-content/uploads/Transparencia/SecretariaEjecutiva/ActasyAcuerdos2016/25taOrd/ANEXO-161118-02.pdf" TargetMode="External"/><Relationship Id="rId281" Type="http://schemas.openxmlformats.org/officeDocument/2006/relationships/hyperlink" Target="http://transparenciasinaloa.gob.mx/po_files/2016/noviembre/POE-23-11-2016-143.pdf" TargetMode="External"/><Relationship Id="rId282" Type="http://schemas.openxmlformats.org/officeDocument/2006/relationships/hyperlink" Target="https://www.ieesinaloa.mx/wp-content/uploads/Transparencia/SecretariaEjecutiva/ActasyAcuerdos2016/26taOrd/ANEXO-161128-01.pdf" TargetMode="External"/><Relationship Id="rId283" Type="http://schemas.openxmlformats.org/officeDocument/2006/relationships/hyperlink" Target="http://transparenciasinaloa.gob.mx/po_files/2016/noviembre/POE-30-11-2016-146.pdf" TargetMode="External"/><Relationship Id="rId284" Type="http://schemas.openxmlformats.org/officeDocument/2006/relationships/hyperlink" Target="https://www.ieesinaloa.mx/wp-content/uploads/Transparencia/SecretariaEjecutiva/ActasyAcuerdos2016/26taOrd/ANEXO-161128-02.pdf" TargetMode="External"/><Relationship Id="rId285" Type="http://schemas.openxmlformats.org/officeDocument/2006/relationships/hyperlink" Target="http://transparenciasinaloa.gob.mx/po_files/2016/noviembre/POE-30-11-2016-146.pdf" TargetMode="External"/><Relationship Id="rId286" Type="http://schemas.openxmlformats.org/officeDocument/2006/relationships/hyperlink" Target="https://www.ieesinaloa.mx/wp-content/uploads/Transparencia/SecretariaEjecutiva/ActasyAcuerdos2016/25taOrd/ACTA-VIGESIMOQUINTA-SESION-ORDINARIA-18NOVIEMBRE2016.pdf" TargetMode="External"/><Relationship Id="rId287" Type="http://schemas.openxmlformats.org/officeDocument/2006/relationships/hyperlink" Target="https://www.ieesinaloa.mx/wp-content/uploads/Transparencia/SecretariaEjecutiva/ActasyAcuerdos2016/27maOrd/ANEXO-161206-01.pdf" TargetMode="External"/><Relationship Id="rId288" Type="http://schemas.openxmlformats.org/officeDocument/2006/relationships/hyperlink" Target="http://transparenciasinaloa.gob.mx/po_files/2016/diciembre/POE-09-12-2016-150.pdf" TargetMode="External"/><Relationship Id="rId289" Type="http://schemas.openxmlformats.org/officeDocument/2006/relationships/hyperlink" Target="https://www.ieesinaloa.mx/wp-content/uploads/Transparencia/SecretariaEjecutiva/ActasyAcuerdos2016/26taOrd/ACTA-VIGESIMOSEXTA-SESION-ORDINARIA-28NOVIEMBRE2016.pdf" TargetMode="External"/><Relationship Id="rId290" Type="http://schemas.openxmlformats.org/officeDocument/2006/relationships/hyperlink" Target="https://www.ieesinaloa.mx/wp-content/uploads/Transparencia/SecretariaEjecutiva/ActasyAcuerdos2016/16taExtra/ANEXO-161222-01.pdf" TargetMode="External"/><Relationship Id="rId291" Type="http://schemas.openxmlformats.org/officeDocument/2006/relationships/hyperlink" Target="http://transparenciasinaloa.gob.mx/po_files/2016/diciembre/POE-26-12-2016-157.pdf" TargetMode="External"/><Relationship Id="rId292" Type="http://schemas.openxmlformats.org/officeDocument/2006/relationships/hyperlink" Target="https://www.ieesinaloa.mx/wp-content/uploads/Transparencia/SecretariaEjecutiva/Acuerdos2017/Acuerdo-administrativo-pago-prestaciones-personal-09-01-2017.pdf" TargetMode="External"/><Relationship Id="rId293" Type="http://schemas.openxmlformats.org/officeDocument/2006/relationships/hyperlink" Target="https://www.ieesinaloa.mx/wp-content/uploads/Transparencia/SecretariaEjecutiva/ActasyAcuerdos2016/27maOrd/ACTA-VIGESIMOSEPTIMA-SESION-ORDINARIA-06DICIEMBRE2016.pdf" TargetMode="External"/><Relationship Id="rId294" Type="http://schemas.openxmlformats.org/officeDocument/2006/relationships/hyperlink" Target="https://www.ieesinaloa.mx/wp-content/uploads/Transparencia/SecretariaEjecutiva/ActasyAcuerdos2016/28vaOrd/ACTA-VIGESIMOCTAVA-SESION-ORDINARIA-09DICIEMBRE2016.pdf" TargetMode="External"/><Relationship Id="rId295" Type="http://schemas.openxmlformats.org/officeDocument/2006/relationships/hyperlink" Target="https://www.ieesinaloa.mx/wp-content/uploads/Transparencia/SecretariaEjecutiva/ActasyAcuerdos2016/16taExtra/ACTA-DECIMOSEXTA-SESION-EXTRAORDINARIA-22DICIEMBRE2016.pdf" TargetMode="External"/><Relationship Id="rId296" Type="http://schemas.openxmlformats.org/officeDocument/2006/relationships/hyperlink" Target="https://www.ieesinaloa.mx/wp-content/uploads/Transparencia/SecretariaEjecutiva/ActasyAcuerdos2017/170118-PrimeraExt/170118-01_AcuerdoAutoridadInstructora-ProcLabDiscSPEN.pdf" TargetMode="External"/><Relationship Id="rId297" Type="http://schemas.openxmlformats.org/officeDocument/2006/relationships/hyperlink" Target="http://transparenciasinaloa.gob.mx/po_files/2017/enero/POE-20-01-2017-010.pdf" TargetMode="External"/><Relationship Id="rId298" Type="http://schemas.openxmlformats.org/officeDocument/2006/relationships/hyperlink" Target="https://www.ieesinaloa.mx/wp-content/uploads/Transparencia/SecretariaEjecutiva/ActasyAcuerdos2017/170118-PrimeraExt/170118-Primera-Ext.pdf" TargetMode="External"/><Relationship Id="rId299" Type="http://schemas.openxmlformats.org/officeDocument/2006/relationships/hyperlink" Target="https://www.ieesinaloa.mx/wp-content/uploads/Transparencia/SecretariaEjecutiva/ActasyAcuerdos2017/170210-SegundaExt/170210-01_AcuerdoRegAdq.pdf" TargetMode="External"/><Relationship Id="rId300" Type="http://schemas.openxmlformats.org/officeDocument/2006/relationships/hyperlink" Target="http://transparenciasinaloa.gob.mx/po_files/2017/febrero/POE-15-02-2017-022.pdf" TargetMode="External"/><Relationship Id="rId301" Type="http://schemas.openxmlformats.org/officeDocument/2006/relationships/hyperlink" Target="https://www.ieesinaloa.mx/wp-content/uploads/Transparencia/SecretariaEjecutiva/ActasyAcuerdos2017/170210-SegundaExt/170210-02_-PRS-.pdf" TargetMode="External"/><Relationship Id="rId302" Type="http://schemas.openxmlformats.org/officeDocument/2006/relationships/hyperlink" Target="http://transparenciasinaloa.gob.mx/po_files/2017/febrero/POE-15-02-2017-022.pdf" TargetMode="External"/><Relationship Id="rId303" Type="http://schemas.openxmlformats.org/officeDocument/2006/relationships/hyperlink" Target="https://www.ieesinaloa.mx/wp-content/uploads/Transparencia/SecretariaEjecutiva/ActasyAcuerdos2017/170210-SegundaExt/170210-03_-PJ-.pdf" TargetMode="External"/><Relationship Id="rId304" Type="http://schemas.openxmlformats.org/officeDocument/2006/relationships/hyperlink" Target="http://transparenciasinaloa.gob.mx/po_files/2017/febrero/POE-15-02-2017-022.pdf" TargetMode="External"/><Relationship Id="rId305" Type="http://schemas.openxmlformats.org/officeDocument/2006/relationships/hyperlink" Target="https://www.ieesinaloa.mx/wp-content/uploads/Transparencia/SecretariaEjecutiva/Acuerdos2017/Acuerdo-administrativo-reclasificacion-presupuestal-13-02-2017.pdf" TargetMode="External"/><Relationship Id="rId306" Type="http://schemas.openxmlformats.org/officeDocument/2006/relationships/hyperlink" Target="https://www.ieesinaloa.mx/wp-content/uploads/Transparencia/SecretariaEjecutiva/ActasyAcuerdos2017/170224-PrimeraEspInfFinanc/170224-01_INFORME-FINANCIERO-2016.pdf" TargetMode="External"/><Relationship Id="rId307" Type="http://schemas.openxmlformats.org/officeDocument/2006/relationships/hyperlink" Target="https://www.ieesinaloa.mx/wp-content/uploads/Transparencia/SecretariaEjecutiva/ActasyAcuerdos2017/170224-SegundaEspQuejas/170224-02_Q-013-PAN-VS-EL-FUERTE.pdf" TargetMode="External"/><Relationship Id="rId308" Type="http://schemas.openxmlformats.org/officeDocument/2006/relationships/hyperlink" Target="http://transparenciasinaloa.gob.mx/po_files/2017/marzo/POE-01-03-2017-028.PDF" TargetMode="External"/><Relationship Id="rId309" Type="http://schemas.openxmlformats.org/officeDocument/2006/relationships/hyperlink" Target="https://www.ieesinaloa.mx/wp-content/uploads/Transparencia/SecretariaEjecutiva/ActasyAcuerdos2017/170224-SegundaEspQuejas/170224-03_Q-014-PRI-VS-EL-FUERTE.pdf" TargetMode="External"/><Relationship Id="rId310" Type="http://schemas.openxmlformats.org/officeDocument/2006/relationships/hyperlink" Target="http://transparenciasinaloa.gob.mx/po_files/2017/marzo/POE-01-03-2017-028.PDF" TargetMode="External"/><Relationship Id="rId311" Type="http://schemas.openxmlformats.org/officeDocument/2006/relationships/hyperlink" Target="https://www.ieesinaloa.mx/wp-content/uploads/Transparencia/SecretariaEjecutiva/ActasyAcuerdos2017/170224-SegundaEspQuejas/170224-04_Q-015-PRI-VS-MOCORITO.pdf" TargetMode="External"/><Relationship Id="rId312" Type="http://schemas.openxmlformats.org/officeDocument/2006/relationships/hyperlink" Target="http://transparenciasinaloa.gob.mx/po_files/2017/marzo/POE-01-03-2017-028.PDF" TargetMode="External"/><Relationship Id="rId313" Type="http://schemas.openxmlformats.org/officeDocument/2006/relationships/hyperlink" Target="https://www.ieesinaloa.mx/wp-content/uploads/Transparencia/SecretariaEjecutiva/ActasyAcuerdos2017/170224-SegundaEspQuejas/170224-05_Q-016-PRI-VS-GUASAVE.pdf" TargetMode="External"/><Relationship Id="rId314" Type="http://schemas.openxmlformats.org/officeDocument/2006/relationships/hyperlink" Target="http://transparenciasinaloa.gob.mx/po_files/2017/marzo/POE-01-03-2017-028.PDF" TargetMode="External"/><Relationship Id="rId315" Type="http://schemas.openxmlformats.org/officeDocument/2006/relationships/hyperlink" Target="https://www.ieesinaloa.mx/wp-content/uploads/Transparencia/SecretariaEjecutiva/ActasyAcuerdos2017/170224-SegundaEspQuejas/170224-06_Q-017-PRI-VS-SINALOA.pdf" TargetMode="External"/><Relationship Id="rId316" Type="http://schemas.openxmlformats.org/officeDocument/2006/relationships/hyperlink" Target="http://transparenciasinaloa.gob.mx/po_files/2017/marzo/POE-01-03-2017-028.PDF" TargetMode="External"/><Relationship Id="rId317" Type="http://schemas.openxmlformats.org/officeDocument/2006/relationships/hyperlink" Target="https://www.ieesinaloa.mx/wp-content/uploads/Transparencia/SecretariaEjecutiva/Acuerdos2017/Acuerdo-adminitrativo-donativos-U-de-O-17-04-2017.pdf" TargetMode="External"/><Relationship Id="rId318" Type="http://schemas.openxmlformats.org/officeDocument/2006/relationships/hyperlink" Target="https://www.ieesinaloa.mx/wp-content/uploads/Transparencia/SecretariaEjecutiva/ActasyAcuerdos2017/170210-SegundaExt/170210-Segunda-Ext.pdf" TargetMode="External"/><Relationship Id="rId319" Type="http://schemas.openxmlformats.org/officeDocument/2006/relationships/hyperlink" Target="https://www.ieesinaloa.mx/wp-content/uploads/Transparencia/SecretariaEjecutiva/ActasyAcuerdos2017/170224-PrimeraEspInfFinanc/170224-Primera-EspInforme-Financiero.pdf" TargetMode="External"/><Relationship Id="rId320" Type="http://schemas.openxmlformats.org/officeDocument/2006/relationships/hyperlink" Target="https://www.ieesinaloa.mx/wp-content/uploads/Transparencia/SecretariaEjecutiva/ActasyAcuerdos2017/170224-SegundaEspQuejas/170224-Segunda-EspQuejas.pdf" TargetMode="External"/><Relationship Id="rId321" Type="http://schemas.openxmlformats.org/officeDocument/2006/relationships/hyperlink" Target="https://www.ieesinaloa.mx/wp-content/uploads/Transparencia/SecretariaEjecutiva/ActasyAcuerdos2017/170512-TerceraExt/Anexo_170512-01.pdf" TargetMode="External"/><Relationship Id="rId322" Type="http://schemas.openxmlformats.org/officeDocument/2006/relationships/hyperlink" Target="http://www.transparenciasinaloa.gob.mx/po_files/2017/mayo/POE-17-05-2017-062.pdf" TargetMode="External"/><Relationship Id="rId323" Type="http://schemas.openxmlformats.org/officeDocument/2006/relationships/hyperlink" Target="https://www.ieesinaloa.mx/wp-content/uploads/Transparencia/SecretariaEjecutiva/ActasyAcuerdos2017/170512-TerceraExt/03-ACUERDOS-170512.pdf" TargetMode="External"/><Relationship Id="rId324" Type="http://schemas.openxmlformats.org/officeDocument/2006/relationships/hyperlink" Target="https://www.ieesinaloa.mx/wp-content/uploads/Transparencia/SecretariaEjecutiva/ActasyAcuerdos2017/170616.1-CuartaExt/170616-01.01-Resolucion-Registro-PAIS.docx" TargetMode="External"/><Relationship Id="rId325" Type="http://schemas.openxmlformats.org/officeDocument/2006/relationships/hyperlink" Target="http://www.transparenciasinaloa.gob.mx/po_files/2017/junio/POE-21-06-2017-079.pdf" TargetMode="External"/><Relationship Id="rId326" Type="http://schemas.openxmlformats.org/officeDocument/2006/relationships/hyperlink" Target="https://www.ieesinaloa.mx/wp-content/uploads/Transparencia/SecretariaEjecutiva/ActasyAcuerdos2017/170616.1-CuartaExt/170616-02_Dictamen-Resultados-Fiscalizacion-Informes-PAIS.pdf" TargetMode="External"/><Relationship Id="rId327" Type="http://schemas.openxmlformats.org/officeDocument/2006/relationships/hyperlink" Target="http://www.transparenciasinaloa.gob.mx/po_files/2017/junio/POE-21-06-2017-079.pdf" TargetMode="External"/><Relationship Id="rId328" Type="http://schemas.openxmlformats.org/officeDocument/2006/relationships/hyperlink" Target="https://www.ieesinaloa.mx/wp-content/uploads/Transparencia/SecretariaEjecutiva/ActasyAcuerdos2017/170616.1-CuartaExt/170616-03_Redistribucion-Financiamiento-Publico-PP.pdf" TargetMode="External"/><Relationship Id="rId329" Type="http://schemas.openxmlformats.org/officeDocument/2006/relationships/hyperlink" Target="http://www.transparenciasinaloa.gob.mx/po_files/2017/junio/POE-21-06-2017-079.pdf" TargetMode="External"/><Relationship Id="rId330" Type="http://schemas.openxmlformats.org/officeDocument/2006/relationships/hyperlink" Target="https://www.ieesinaloa.mx/wp-content/uploads/Transparencia/SecretariaEjecutiva/ActasyAcuerdos2017/170616.1-CuartaExt/170616-04_Designaci&#243;n-Titulares.pdf" TargetMode="External"/><Relationship Id="rId331" Type="http://schemas.openxmlformats.org/officeDocument/2006/relationships/hyperlink" Target="http://www.transparenciasinaloa.gob.mx/po_files/2017/junio/POE-21-06-2017-079.pdf" TargetMode="External"/><Relationship Id="rId332" Type="http://schemas.openxmlformats.org/officeDocument/2006/relationships/hyperlink" Target="https://www.ieesinaloa.mx/wp-content/uploads/Transparencia/SecretariaEjecutiva/ActasyAcuerdos2017/170616.1-CuartaExt/170616-05_Designaci&#243;n-Autoridad-Conciliadora-SPEN.pdf" TargetMode="External"/><Relationship Id="rId333" Type="http://schemas.openxmlformats.org/officeDocument/2006/relationships/hyperlink" Target="https://www.ieesinaloa.mx/wp-content/uploads/Transparencia/SecretariaEjecutiva/ActasyAcuerdos2017/170616.2-TerceraEspQuejas/170616-06_Q-002-PRD-VS-GUASAVE.pdf" TargetMode="External"/><Relationship Id="rId334" Type="http://schemas.openxmlformats.org/officeDocument/2006/relationships/hyperlink" Target="http://www.transparenciasinaloa.gob.mx/po_files/2017/junio/POE-21-06-2017-079.pdf" TargetMode="External"/><Relationship Id="rId335" Type="http://schemas.openxmlformats.org/officeDocument/2006/relationships/hyperlink" Target="https://www.ieesinaloa.mx/wp-content/uploads/Transparencia/SecretariaEjecutiva/ActasyAcuerdos2017/170616.2-TerceraEspQuejas/170616-07_Q-004-PRD-VS-EL-FUERTE.pdf" TargetMode="External"/><Relationship Id="rId336" Type="http://schemas.openxmlformats.org/officeDocument/2006/relationships/hyperlink" Target="http://www.transparenciasinaloa.gob.mx/po_files/2017/junio/POE-21-06-2017-079.pdf" TargetMode="External"/><Relationship Id="rId337" Type="http://schemas.openxmlformats.org/officeDocument/2006/relationships/hyperlink" Target="https://www.ieesinaloa.mx/wp-content/uploads/Transparencia/SecretariaEjecutiva/Acuerdos2017/Acuerdo-y-manual-de-egresos-IEES.pdf" TargetMode="External"/><Relationship Id="rId338" Type="http://schemas.openxmlformats.org/officeDocument/2006/relationships/hyperlink" Target="https://www.ieesinaloa.mx/wp-content/uploads/Transparencia/SecretariaEjecutiva/ActasyAcuerdos2017/170616.1-CuartaExt/170616.1-Cuarta-Ext.pdf" TargetMode="External"/><Relationship Id="rId339" Type="http://schemas.openxmlformats.org/officeDocument/2006/relationships/hyperlink" Target="https://www.ieesinaloa.mx/wp-content/uploads/Transparencia/SecretariaEjecutiva/ActasyAcuerdos2017/170616.2-TerceraEspQuejas/170616.2-Tercera-EspQuejas.pdf" TargetMode="External"/><Relationship Id="rId340" Type="http://schemas.openxmlformats.org/officeDocument/2006/relationships/hyperlink" Target="https://www.ieesinaloa.mx/wp-content/uploads/Transparencia/SecretariaEjecutiva/ActasyAcuerdos2017/170728-QuintaExt/Anexo-170728-01.pdf" TargetMode="External"/><Relationship Id="rId341" Type="http://schemas.openxmlformats.org/officeDocument/2006/relationships/hyperlink" Target="http://www.transparenciasinaloa.gob.mx/po_files/2017/agosto/POE-02-08-2017-098.pdf" TargetMode="External"/><Relationship Id="rId342" Type="http://schemas.openxmlformats.org/officeDocument/2006/relationships/hyperlink" Target="https://www.ieesinaloa.mx/wp-content/uploads/Transparencia/SecretariaEjecutiva/ActasyAcuerdos2017/170728-QuintaExt/170728-Quinta-Ext.pdf" TargetMode="External"/><Relationship Id="rId343" Type="http://schemas.openxmlformats.org/officeDocument/2006/relationships/hyperlink" Target="https://www.ieesinaloa.mx/wp-content/uploads/Transparencia/SecretariaEjecutiva/ActasyAcuerdos2017/170830-SextaExt/170830-01_Acuerdo_LineamientosC&#243;mputos.pdf" TargetMode="External"/><Relationship Id="rId344" Type="http://schemas.openxmlformats.org/officeDocument/2006/relationships/hyperlink" Target="http://media.transparencia.sinaloa.gob.mx/uploads/files/145/POE-06-09-2017-113-2E.pdf" TargetMode="External"/><Relationship Id="rId345" Type="http://schemas.openxmlformats.org/officeDocument/2006/relationships/hyperlink" Target="https://www.ieesinaloa.mx/wp-content/uploads/Transparencia/SecretariaEjecutiva/ActasyAcuerdos2017/170830-SextaExt/170830-02_Acuerdo.Financiamiento_2018.pdf" TargetMode="External"/><Relationship Id="rId346" Type="http://schemas.openxmlformats.org/officeDocument/2006/relationships/hyperlink" Target="http://media.transparencia.sinaloa.gob.mx/uploads/files/145/POE-06-09-2017-113-2E.pdf" TargetMode="External"/><Relationship Id="rId347" Type="http://schemas.openxmlformats.org/officeDocument/2006/relationships/hyperlink" Target="https://www.ieesinaloa.mx/wp-content/uploads/Transparencia/SecretariaEjecutiva/ActasyAcuerdos2017/170830-SextaExt/170830-03_Anteproyecto-Presupuesto-2018.pdf" TargetMode="External"/><Relationship Id="rId348" Type="http://schemas.openxmlformats.org/officeDocument/2006/relationships/hyperlink" Target="http://media.transparencia.sinaloa.gob.mx/uploads/files/145/POE-06-09-2017-113-2E.pdf" TargetMode="External"/><Relationship Id="rId349" Type="http://schemas.openxmlformats.org/officeDocument/2006/relationships/hyperlink" Target="https://www.ieesinaloa.mx/wp-content/uploads/Transparencia/SecretariaEjecutiva/ActasyAcuerdos2017/170830-SextaExt/170830-04_Acuerdo_Observaciones_Estatutos-PAIS.pdf" TargetMode="External"/><Relationship Id="rId350" Type="http://schemas.openxmlformats.org/officeDocument/2006/relationships/hyperlink" Target="https://www.ieesinaloa.mx/wp-content/uploads/Transparencia/SecretariaEjecutiva/ActasyAcuerdos2017/170830-SextaExt/170830-05_Resolucion_Registro-PAS.pdf" TargetMode="External"/><Relationship Id="rId351" Type="http://schemas.openxmlformats.org/officeDocument/2006/relationships/hyperlink" Target="http://media.transparencia.sinaloa.gob.mx/uploads/files/145/POE-06-09-2017-113-2E.pdf" TargetMode="External"/><Relationship Id="rId352" Type="http://schemas.openxmlformats.org/officeDocument/2006/relationships/hyperlink" Target="https://www.ieesinaloa.mx/wp-content/uploads/Transparencia/SecretariaEjecutiva/ActasyAcuerdos2017/170830-SextaExt/170830-Sexta-Ext.pdf" TargetMode="External"/><Relationship Id="rId353" Type="http://schemas.openxmlformats.org/officeDocument/2006/relationships/hyperlink" Target="https://www.ieesinaloa.mx/wp-content/uploads/Transparencia/SecretariaEjecutiva/ActasyAcuerdos2017/170927-PrimeraOrd/170927-01_Acuerdo-Ajuste-de-Plazos.pdf" TargetMode="External"/><Relationship Id="rId354" Type="http://schemas.openxmlformats.org/officeDocument/2006/relationships/hyperlink" Target="http://media.transparencia.sinaloa.gob.mx/uploads/files/145/POE-29-09-2017-123.pdf" TargetMode="External"/><Relationship Id="rId355" Type="http://schemas.openxmlformats.org/officeDocument/2006/relationships/hyperlink" Target="https://www.ieesinaloa.mx/wp-content/uploads/Transparencia/SecretariaEjecutiva/ActasyAcuerdos2017/170927-PrimeraOrd/170927-02_Acuerdo-Funciones-Com-PG.pdf" TargetMode="External"/><Relationship Id="rId356" Type="http://schemas.openxmlformats.org/officeDocument/2006/relationships/hyperlink" Target="http://media.transparencia.sinaloa.gob.mx/uploads/files/145/POE-29-09-2017-123.pdf" TargetMode="External"/><Relationship Id="rId357" Type="http://schemas.openxmlformats.org/officeDocument/2006/relationships/hyperlink" Target="https://www.ieesinaloa.mx/wp-content/uploads/Transparencia/SecretariaEjecutiva/ActasyAcuerdos2017/170927-PrimeraOrd/170927-03_Acuerdo-Integracion-de-Consejos.pdf" TargetMode="External"/><Relationship Id="rId358" Type="http://schemas.openxmlformats.org/officeDocument/2006/relationships/hyperlink" Target="http://media.transparencia.sinaloa.gob.mx/uploads/files/145/POE-29-09-2017-123.pdf" TargetMode="External"/><Relationship Id="rId359" Type="http://schemas.openxmlformats.org/officeDocument/2006/relationships/hyperlink" Target="https://www.ieesinaloa.mx/wp-content/uploads/Transparencia/SecretariaEjecutiva/ActasyAcuerdos2017/170927-PrimeraOrd/170927-Primera-Ord.pdf" TargetMode="External"/><Relationship Id="rId360" Type="http://schemas.openxmlformats.org/officeDocument/2006/relationships/hyperlink" Target="https://www.ieesinaloa.mx/wp-content/uploads/Transparencia/SecretariaEjecutiva/ActasyAcuerdos2017/171010-SegundaORD/171010-01_Acreditacion-PNA.2017-18.pdf" TargetMode="External"/><Relationship Id="rId361" Type="http://schemas.openxmlformats.org/officeDocument/2006/relationships/hyperlink" Target="http://media.transparencia.sinaloa.gob.mx/uploads/files/2/POE-13-10-2017-129-1S.pdf" TargetMode="External"/><Relationship Id="rId362" Type="http://schemas.openxmlformats.org/officeDocument/2006/relationships/hyperlink" Target="https://www.ieesinaloa.mx/wp-content/uploads/Transparencia/SecretariaEjecutiva/ActasyAcuerdos2017/171010-SegundaORD/171010-02_Acreditaci&#243;n-PMC.2017-18.pdf" TargetMode="External"/><Relationship Id="rId363" Type="http://schemas.openxmlformats.org/officeDocument/2006/relationships/hyperlink" Target="http://media.transparencia.sinaloa.gob.mx/uploads/files/2/POE-13-10-2017-129-1S.pdf" TargetMode="External"/><Relationship Id="rId364" Type="http://schemas.openxmlformats.org/officeDocument/2006/relationships/hyperlink" Target="https://www.ieesinaloa.mx/wp-content/uploads/Transparencia/SecretariaEjecutiva/ActasyAcuerdos2017/171010-SegundaORD/171010-03_Acreditaci&#243;n-PT.2017-18.pdf" TargetMode="External"/><Relationship Id="rId365" Type="http://schemas.openxmlformats.org/officeDocument/2006/relationships/hyperlink" Target="http://media.transparencia.sinaloa.gob.mx/uploads/files/2/POE-13-10-2017-129-1S.pdf" TargetMode="External"/><Relationship Id="rId366" Type="http://schemas.openxmlformats.org/officeDocument/2006/relationships/hyperlink" Target="https://www.ieesinaloa.mx/wp-content/uploads/Transparencia/SecretariaEjecutiva/ActasyAcuerdos2017/171010-SegundaORD/171010-04_Acreditaci&#243;n-PAN.2017-18.pdf" TargetMode="External"/><Relationship Id="rId367" Type="http://schemas.openxmlformats.org/officeDocument/2006/relationships/hyperlink" Target="http://media.transparencia.sinaloa.gob.mx/uploads/files/2/POE-13-10-2017-129-1S.pdf" TargetMode="External"/><Relationship Id="rId368" Type="http://schemas.openxmlformats.org/officeDocument/2006/relationships/hyperlink" Target="https://www.ieesinaloa.mx/wp-content/uploads/Transparencia/SecretariaEjecutiva/ActasyAcuerdos2017/171010-SegundaORD/171010-05_Acreditaci&#243;n-PRD.2017-18.pdf" TargetMode="External"/><Relationship Id="rId369" Type="http://schemas.openxmlformats.org/officeDocument/2006/relationships/hyperlink" Target="http://media.transparencia.sinaloa.gob.mx/uploads/files/2/POE-13-10-2017-129-1S.pdf" TargetMode="External"/><Relationship Id="rId370" Type="http://schemas.openxmlformats.org/officeDocument/2006/relationships/hyperlink" Target="https://www.ieesinaloa.mx/wp-content/uploads/Transparencia/SecretariaEjecutiva/ActasyAcuerdos2017/171010-SegundaORD/171010-06_Acreditaci&#243;n-PRI.2017-18.pdf" TargetMode="External"/><Relationship Id="rId371" Type="http://schemas.openxmlformats.org/officeDocument/2006/relationships/hyperlink" Target="http://media.transparencia.sinaloa.gob.mx/uploads/files/2/POE-13-10-2017-129-1S.pdf" TargetMode="External"/><Relationship Id="rId372" Type="http://schemas.openxmlformats.org/officeDocument/2006/relationships/hyperlink" Target="https://www.ieesinaloa.mx/wp-content/uploads/Transparencia/SecretariaEjecutiva/ActasyAcuerdos2017/171010-SegundaORD/171010-07_Acredotaci&#243;n-PVEM.2017-18.pdf" TargetMode="External"/><Relationship Id="rId373" Type="http://schemas.openxmlformats.org/officeDocument/2006/relationships/hyperlink" Target="http://media.transparencia.sinaloa.gob.mx/uploads/files/2/POE-13-10-2017-129-1S.pdf" TargetMode="External"/><Relationship Id="rId374" Type="http://schemas.openxmlformats.org/officeDocument/2006/relationships/hyperlink" Target="https://www.ieesinaloa.mx/wp-content/uploads/Transparencia/SecretariaEjecutiva/ActasyAcuerdos2017/171010-SegundaORD/171010-08_Acreditaci&#243;n-PES.2017-18.pdf" TargetMode="External"/><Relationship Id="rId375" Type="http://schemas.openxmlformats.org/officeDocument/2006/relationships/hyperlink" Target="http://media.transparencia.sinaloa.gob.mx/uploads/files/2/POE-13-10-2017-129-1S.pdf" TargetMode="External"/><Relationship Id="rId376" Type="http://schemas.openxmlformats.org/officeDocument/2006/relationships/hyperlink" Target="https://www.ieesinaloa.mx/wp-content/uploads/Transparencia/SecretariaEjecutiva/ActasyAcuerdos2017/171010-SegundaORD/171010-09_Acreditaci&#243;n-Morena.2017-18.pdf" TargetMode="External"/><Relationship Id="rId377" Type="http://schemas.openxmlformats.org/officeDocument/2006/relationships/hyperlink" Target="http://media.transparencia.sinaloa.gob.mx/uploads/files/2/POE-13-10-2017-129-1S.pdf" TargetMode="External"/><Relationship Id="rId378" Type="http://schemas.openxmlformats.org/officeDocument/2006/relationships/hyperlink" Target="https://www.ieesinaloa.mx/wp-content/uploads/Transparencia/SecretariaEjecutiva/ActasyAcuerdos2017/171010-SegundaORD/171010-10_Participaci&#243;n-PAS-PAIS.2017-18.pdf" TargetMode="External"/><Relationship Id="rId379" Type="http://schemas.openxmlformats.org/officeDocument/2006/relationships/hyperlink" Target="http://media.transparencia.sinaloa.gob.mx/uploads/files/2/POE-13-10-2017-129-1S.pdf" TargetMode="External"/><Relationship Id="rId380" Type="http://schemas.openxmlformats.org/officeDocument/2006/relationships/hyperlink" Target="https://www.ieesinaloa.mx/wp-content/uploads/Transparencia/SecretariaEjecutiva/ActasyAcuerdos2017/171010-SegundaORD/171010-Segunda-Ord.pdf" TargetMode="External"/><Relationship Id="rId381" Type="http://schemas.openxmlformats.org/officeDocument/2006/relationships/hyperlink" Target="https://www.ieesinaloa.mx/wp-content/uploads/Transparencia/SecretariaEjecutiva/ActasyAcuerdos2017/171026-TerceraORD/171026-01-Acuerdo-de-designaci&#243;n-aspirante-ganador-Concurso-2017.pdf" TargetMode="External"/><Relationship Id="rId382" Type="http://schemas.openxmlformats.org/officeDocument/2006/relationships/hyperlink" Target="http://media.transparencia.sinaloa.gob.mx/uploads/files/145/POE-01-11-2017-137-REDUCIDO.pdf" TargetMode="External"/><Relationship Id="rId383" Type="http://schemas.openxmlformats.org/officeDocument/2006/relationships/hyperlink" Target="https://www.ieesinaloa.mx/wp-content/uploads/Transparencia/SecretariaEjecutiva/ActasyAcuerdos2017/171026-TerceraORD/170626-02.1-ACUERDO-LINEAMIENTOS-INDEPENDIENTES-2017-2018.pdf" TargetMode="External"/><Relationship Id="rId384" Type="http://schemas.openxmlformats.org/officeDocument/2006/relationships/hyperlink" Target="http://media.transparencia.sinaloa.gob.mx/uploads/files/145/POE-01-11-2017-137-REDUCIDO.pdf" TargetMode="External"/><Relationship Id="rId385" Type="http://schemas.openxmlformats.org/officeDocument/2006/relationships/hyperlink" Target="https://www.ieesinaloa.mx/wp-content/uploads/Transparencia/SecretariaEjecutiva/ActasyAcuerdos2017/171026-TerceraORD/171026-Tercera-Ord.pdf" TargetMode="External"/><Relationship Id="rId386" Type="http://schemas.openxmlformats.org/officeDocument/2006/relationships/hyperlink" Target="https://www.ieesinaloa.mx/wp-content/uploads/Transparencia/SecretariaEjecutiva/ActasyAcuerdos2017/171114-CuartaOrd/171114-01_Acuerdo-Integraci&#243;n-Consejos-2017-2018.pdf" TargetMode="External"/><Relationship Id="rId387" Type="http://schemas.openxmlformats.org/officeDocument/2006/relationships/hyperlink" Target="http://media.transparencia.sinaloa.gob.mx/uploads/files/145/POE-20-11-2017-146.pdf" TargetMode="External"/><Relationship Id="rId388" Type="http://schemas.openxmlformats.org/officeDocument/2006/relationships/hyperlink" Target="https://www.ieesinaloa.mx/wp-content/uploads/Transparencia/SecretariaEjecutiva/ActasyAcuerdos2017/171114-CuartaOrd/171114-Cuarta-Ord.pdf" TargetMode="External"/><Relationship Id="rId389" Type="http://schemas.openxmlformats.org/officeDocument/2006/relationships/hyperlink" Target="https://www.ieesinaloa.mx/wp-content/uploads/Transparencia/SecretariaEjecutiva/ActasyAcuerdos2017/171129-QuintaOrd/171129-01_Acuerdo-Pautas-Precampa&#241;a-2017-2018.pdf" TargetMode="External"/><Relationship Id="rId390" Type="http://schemas.openxmlformats.org/officeDocument/2006/relationships/hyperlink" Target="http://media.transparencia.sinaloa.gob.mx/uploads/files/145/POE-08-12-2017-155.pdf" TargetMode="External"/><Relationship Id="rId391" Type="http://schemas.openxmlformats.org/officeDocument/2006/relationships/hyperlink" Target="https://www.ieesinaloa.mx/wp-content/uploads/Transparencia/SecretariaEjecutiva/ActasyAcuerdos2017/171129-QuintaOrd/171129-02_Acuerdo-Pautas-Intercampa&#241;a-Proceso-Electoral-2017-2018.pdf" TargetMode="External"/><Relationship Id="rId392" Type="http://schemas.openxmlformats.org/officeDocument/2006/relationships/hyperlink" Target="http://media.transparencia.sinaloa.gob.mx/uploads/files/145/POE-08-12-2017-155.pdf" TargetMode="External"/><Relationship Id="rId393" Type="http://schemas.openxmlformats.org/officeDocument/2006/relationships/hyperlink" Target="https://www.ieesinaloa.mx/wp-content/uploads/Transparencia/SecretariaEjecutiva/ActasyAcuerdos2017/171129-QuintaOrd/171129-03_Acuerdo-Pautas-Campa&#241;a-Proceso-Electoral-2017-2018.pdf" TargetMode="External"/><Relationship Id="rId394" Type="http://schemas.openxmlformats.org/officeDocument/2006/relationships/hyperlink" Target="http://media.transparencia.sinaloa.gob.mx/uploads/files/145/POE-08-12-2017-155.pdf" TargetMode="External"/><Relationship Id="rId395" Type="http://schemas.openxmlformats.org/officeDocument/2006/relationships/hyperlink" Target="https://www.ieesinaloa.mx/wp-content/uploads/Transparencia/SecretariaEjecutiva/ActasyAcuerdos2017/171129-PrimeraExt/171129-04_ACUERDO-COTA-PREP-17-18.pdf" TargetMode="External"/><Relationship Id="rId396" Type="http://schemas.openxmlformats.org/officeDocument/2006/relationships/hyperlink" Target="http://media.transparencia.sinaloa.gob.mx/uploads/files/145/POE-08-12-2017-155.pdf" TargetMode="External"/><Relationship Id="rId397" Type="http://schemas.openxmlformats.org/officeDocument/2006/relationships/hyperlink" Target="https://www.ieesinaloa.mx/wp-content/uploads/Transparencia/SecretariaEjecutiva/Acuerdos2017/Acuerdo-y-Manual-Control-de-Egresos-Modificado.pdf" TargetMode="External"/><Relationship Id="rId398" Type="http://schemas.openxmlformats.org/officeDocument/2006/relationships/hyperlink" Target="https://www.ieesinaloa.mx/wp-content/uploads/Transparencia/SecretariaEjecutiva/ActasyAcuerdos2017/171129-QuintaOrd/1711291-Quinta-Ord.pdf" TargetMode="External"/><Relationship Id="rId399" Type="http://schemas.openxmlformats.org/officeDocument/2006/relationships/hyperlink" Target="https://www.ieesinaloa.mx/wp-content/uploads/Transparencia/SecretariaEjecutiva/ActasyAcuerdos2017/171129-PrimeraExt/1711292-Primera-Ext.pdf" TargetMode="External"/><Relationship Id="rId400" Type="http://schemas.openxmlformats.org/officeDocument/2006/relationships/hyperlink" Target="https://www.ieesinaloa.mx/wp-content/uploads/Transparencia/SecretariaEjecutiva/ActasyAcuerdos2017/171208-SextaOrd/171208-01_Acuerdo-Topes-G-Precampa&#241;a-2017-2018.pdf" TargetMode="External"/><Relationship Id="rId401" Type="http://schemas.openxmlformats.org/officeDocument/2006/relationships/hyperlink" Target="http://media.transparencia.sinaloa.gob.mx/uploads/files/145/POE-13-12-2017-157.PDF" TargetMode="External"/><Relationship Id="rId402" Type="http://schemas.openxmlformats.org/officeDocument/2006/relationships/hyperlink" Target="https://www.ieesinaloa.mx/wp-content/uploads/Transparencia/SecretariaEjecutiva/ActasyAcuerdos2017/171208-SextaOrd/171208-02_Auerdo-Topes-G-Oobtencion-Apoyo-Ciudadano-2017-2018.pdf" TargetMode="External"/><Relationship Id="rId403" Type="http://schemas.openxmlformats.org/officeDocument/2006/relationships/hyperlink" Target="http://media.transparencia.sinaloa.gob.mx/uploads/files/145/POE-13-12-2017-157.PDF" TargetMode="External"/><Relationship Id="rId404" Type="http://schemas.openxmlformats.org/officeDocument/2006/relationships/hyperlink" Target="https://www.ieesinaloa.mx/wp-content/uploads/Transparencia/SecretariaEjecutiva/ActasyAcuerdos2017/171208-SextaOrd/171208-Sexta-Ordinaria.pdf" TargetMode="External"/><Relationship Id="rId405" Type="http://schemas.openxmlformats.org/officeDocument/2006/relationships/hyperlink" Target="https://www.ieesinaloa.mx/wp-content/uploads/Transparencia/SecretariaEjecutiva/ActasyAcuerdos2017/171219.1-S&#233;ptimaOrd/171219-01_PAT-OrganoInternoControl-IEES-2018.pdf" TargetMode="External"/><Relationship Id="rId406" Type="http://schemas.openxmlformats.org/officeDocument/2006/relationships/hyperlink" Target="https://www.ieesinaloa.mx/wp-content/uploads/Transparencia/SecretariaEjecutiva/ActasyAcuerdos2017/171219.1-S&#233;ptimaOrd/171219-02_Acuerdo-Precampa&#241;as-17-18.pdf" TargetMode="External"/><Relationship Id="rId407" Type="http://schemas.openxmlformats.org/officeDocument/2006/relationships/hyperlink" Target="http://media.transparencia.sinaloa.gob.mx/uploads/files/145/POE-22-12-2017-161-1RA.SEC.pdf" TargetMode="External"/><Relationship Id="rId408" Type="http://schemas.openxmlformats.org/officeDocument/2006/relationships/hyperlink" Target="https://www.ieesinaloa.mx/wp-content/uploads/Transparencia/SecretariaEjecutiva/ActasyAcuerdos2017/171219.1-S&#233;ptimaOrd/171219-03_Acuerdo-Reglamento-Propaganda-17-18.pdf" TargetMode="External"/><Relationship Id="rId409" Type="http://schemas.openxmlformats.org/officeDocument/2006/relationships/hyperlink" Target="http://media.transparencia.sinaloa.gob.mx/uploads/files/145/POE-22-12-2017-161-1RA.SEC.pdf" TargetMode="External"/><Relationship Id="rId410" Type="http://schemas.openxmlformats.org/officeDocument/2006/relationships/hyperlink" Target="https://www.ieesinaloa.mx/wp-content/uploads/Transparencia/SecretariaEjecutiva/ActasyAcuerdos2017/171219.2-PrimeraEsp/171219-04_Q-006-PAN-VS-PRI-INE.pdf" TargetMode="External"/><Relationship Id="rId411" Type="http://schemas.openxmlformats.org/officeDocument/2006/relationships/hyperlink" Target="https://www.ieesinaloa.mx/wp-content/uploads/Transparencia/SecretariaEjecutiva/ActasyAcuerdos2017/171219.2-PrimeraEsp/171219-05_Q-008-PRI-COSALA.pdf" TargetMode="External"/><Relationship Id="rId412" Type="http://schemas.openxmlformats.org/officeDocument/2006/relationships/hyperlink" Target="http://media.transparencia.sinaloa.gob.mx/uploads/files/145/POE-22-12-2017-161-1RA.SEC.pdf" TargetMode="External"/><Relationship Id="rId413" Type="http://schemas.openxmlformats.org/officeDocument/2006/relationships/hyperlink" Target="https://www.ieesinaloa.mx/wp-content/uploads/Transparencia/SecretariaEjecutiva/ActasyAcuerdos2017/171219.2-PrimeraEsp/171219-06_Q-009-PRI-CONTRA-CHOIX.pdf" TargetMode="External"/><Relationship Id="rId414" Type="http://schemas.openxmlformats.org/officeDocument/2006/relationships/hyperlink" Target="http://media.transparencia.sinaloa.gob.mx/uploads/files/145/POE-22-12-2017-161-1RA.SE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28.99"/>
    <col collapsed="false" customWidth="true" hidden="false" outlineLevel="0" max="3" min="3" style="1" width="39.85"/>
    <col collapsed="false" customWidth="true" hidden="false" outlineLevel="0" max="4" min="4" style="1" width="16.28"/>
    <col collapsed="false" customWidth="true" hidden="false" outlineLevel="0" max="5" min="5" style="1" width="37.99"/>
    <col collapsed="false" customWidth="true" hidden="false" outlineLevel="0" max="6" min="6" style="1" width="26.42"/>
    <col collapsed="false" customWidth="true" hidden="false" outlineLevel="0" max="7" min="7" style="1" width="36.14"/>
    <col collapsed="false" customWidth="true" hidden="false" outlineLevel="0" max="8" min="8" style="1" width="26.28"/>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9.28"/>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11</v>
      </c>
      <c r="G4" s="1" t="s">
        <v>11</v>
      </c>
      <c r="H4" s="1" t="s">
        <v>10</v>
      </c>
      <c r="I4" s="1" t="s">
        <v>11</v>
      </c>
      <c r="J4" s="1" t="s">
        <v>9</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1" t="n">
        <v>2015</v>
      </c>
      <c r="B8" s="1" t="s">
        <v>42</v>
      </c>
      <c r="C8" s="1" t="s">
        <v>43</v>
      </c>
      <c r="D8" s="1" t="s">
        <v>44</v>
      </c>
      <c r="E8" s="5" t="s">
        <v>45</v>
      </c>
      <c r="F8" s="6" t="n">
        <v>42020</v>
      </c>
      <c r="G8" s="7"/>
      <c r="I8" s="6" t="n">
        <v>42843</v>
      </c>
      <c r="J8" s="1" t="s">
        <v>46</v>
      </c>
      <c r="K8" s="1" t="n">
        <v>2015</v>
      </c>
      <c r="L8" s="6" t="n">
        <v>42843</v>
      </c>
      <c r="M8" s="1" t="s">
        <v>47</v>
      </c>
    </row>
    <row r="9" customFormat="false" ht="12.75" hidden="false" customHeight="false" outlineLevel="0" collapsed="false">
      <c r="A9" s="1" t="n">
        <v>2015</v>
      </c>
      <c r="B9" s="1" t="s">
        <v>42</v>
      </c>
      <c r="C9" s="1" t="s">
        <v>48</v>
      </c>
      <c r="D9" s="1" t="s">
        <v>49</v>
      </c>
      <c r="E9" s="5" t="s">
        <v>50</v>
      </c>
      <c r="F9" s="8" t="n">
        <v>42020</v>
      </c>
      <c r="G9" s="7" t="n">
        <v>42025</v>
      </c>
      <c r="H9" s="5" t="s">
        <v>51</v>
      </c>
      <c r="I9" s="6" t="n">
        <v>42843</v>
      </c>
      <c r="J9" s="1" t="s">
        <v>46</v>
      </c>
      <c r="K9" s="1" t="n">
        <v>2015</v>
      </c>
      <c r="L9" s="6" t="n">
        <v>42843</v>
      </c>
    </row>
    <row r="10" customFormat="false" ht="12.75" hidden="false" customHeight="false" outlineLevel="0" collapsed="false">
      <c r="A10" s="1" t="n">
        <v>2015</v>
      </c>
      <c r="B10" s="1" t="s">
        <v>42</v>
      </c>
      <c r="C10" s="1" t="s">
        <v>52</v>
      </c>
      <c r="D10" s="1" t="s">
        <v>53</v>
      </c>
      <c r="E10" s="5" t="s">
        <v>54</v>
      </c>
      <c r="F10" s="8" t="n">
        <v>42020</v>
      </c>
      <c r="G10" s="7"/>
      <c r="I10" s="6" t="n">
        <v>42843</v>
      </c>
      <c r="J10" s="1" t="s">
        <v>46</v>
      </c>
      <c r="K10" s="1" t="n">
        <v>2015</v>
      </c>
      <c r="L10" s="6" t="n">
        <v>42843</v>
      </c>
      <c r="M10" s="1" t="s">
        <v>47</v>
      </c>
    </row>
    <row r="11" customFormat="false" ht="12.75" hidden="false" customHeight="false" outlineLevel="0" collapsed="false">
      <c r="A11" s="1" t="n">
        <v>2015</v>
      </c>
      <c r="B11" s="1" t="s">
        <v>42</v>
      </c>
      <c r="C11" s="1" t="s">
        <v>55</v>
      </c>
      <c r="D11" s="1" t="s">
        <v>56</v>
      </c>
      <c r="E11" s="5" t="s">
        <v>57</v>
      </c>
      <c r="F11" s="8" t="n">
        <v>42020</v>
      </c>
      <c r="G11" s="7"/>
      <c r="I11" s="6" t="n">
        <v>42843</v>
      </c>
      <c r="J11" s="1" t="s">
        <v>46</v>
      </c>
      <c r="K11" s="1" t="n">
        <v>2015</v>
      </c>
      <c r="L11" s="6" t="n">
        <v>42843</v>
      </c>
      <c r="M11" s="1" t="s">
        <v>47</v>
      </c>
    </row>
    <row r="12" customFormat="false" ht="12.75" hidden="false" customHeight="false" outlineLevel="0" collapsed="false">
      <c r="A12" s="1" t="n">
        <v>2015</v>
      </c>
      <c r="B12" s="1" t="s">
        <v>42</v>
      </c>
      <c r="C12" s="1" t="s">
        <v>58</v>
      </c>
      <c r="D12" s="1" t="s">
        <v>59</v>
      </c>
      <c r="E12" s="5" t="s">
        <v>60</v>
      </c>
      <c r="F12" s="8" t="n">
        <v>42020</v>
      </c>
      <c r="G12" s="7" t="n">
        <v>42025</v>
      </c>
      <c r="H12" s="5" t="s">
        <v>61</v>
      </c>
      <c r="I12" s="6" t="n">
        <v>42843</v>
      </c>
      <c r="J12" s="1" t="s">
        <v>46</v>
      </c>
      <c r="K12" s="1" t="n">
        <v>2015</v>
      </c>
      <c r="L12" s="6" t="n">
        <v>42843</v>
      </c>
    </row>
    <row r="13" customFormat="false" ht="12.75" hidden="false" customHeight="false" outlineLevel="0" collapsed="false">
      <c r="A13" s="1" t="n">
        <v>2015</v>
      </c>
      <c r="B13" s="1" t="s">
        <v>42</v>
      </c>
      <c r="C13" s="1" t="s">
        <v>62</v>
      </c>
      <c r="D13" s="1" t="s">
        <v>63</v>
      </c>
      <c r="E13" s="5" t="s">
        <v>64</v>
      </c>
      <c r="F13" s="6" t="n">
        <v>42020</v>
      </c>
      <c r="G13" s="7" t="n">
        <v>42025</v>
      </c>
      <c r="H13" s="5" t="s">
        <v>61</v>
      </c>
      <c r="I13" s="6" t="n">
        <v>42843</v>
      </c>
      <c r="J13" s="1" t="s">
        <v>46</v>
      </c>
      <c r="K13" s="1" t="n">
        <v>2015</v>
      </c>
      <c r="L13" s="6" t="n">
        <v>42843</v>
      </c>
    </row>
    <row r="14" customFormat="false" ht="12.75" hidden="false" customHeight="false" outlineLevel="0" collapsed="false">
      <c r="A14" s="1" t="n">
        <v>2015</v>
      </c>
      <c r="B14" s="1" t="s">
        <v>42</v>
      </c>
      <c r="C14" s="1" t="s">
        <v>65</v>
      </c>
      <c r="D14" s="9" t="s">
        <v>66</v>
      </c>
      <c r="E14" s="5" t="s">
        <v>67</v>
      </c>
      <c r="F14" s="8" t="n">
        <v>42034</v>
      </c>
      <c r="G14" s="7" t="n">
        <v>42041</v>
      </c>
      <c r="H14" s="5" t="s">
        <v>68</v>
      </c>
      <c r="I14" s="6" t="n">
        <v>42843</v>
      </c>
      <c r="J14" s="1" t="s">
        <v>46</v>
      </c>
      <c r="K14" s="1" t="n">
        <v>2015</v>
      </c>
      <c r="L14" s="6" t="n">
        <v>42843</v>
      </c>
      <c r="M14" s="10" t="s">
        <v>69</v>
      </c>
    </row>
    <row r="15" customFormat="false" ht="12.75" hidden="false" customHeight="false" outlineLevel="0" collapsed="false">
      <c r="A15" s="1" t="n">
        <v>2015</v>
      </c>
      <c r="B15" s="1" t="s">
        <v>42</v>
      </c>
      <c r="C15" s="1" t="s">
        <v>70</v>
      </c>
      <c r="D15" s="1" t="s">
        <v>71</v>
      </c>
      <c r="E15" s="5" t="s">
        <v>72</v>
      </c>
      <c r="F15" s="8" t="n">
        <v>42062</v>
      </c>
      <c r="G15" s="7"/>
      <c r="I15" s="6" t="n">
        <v>42843</v>
      </c>
      <c r="J15" s="1" t="s">
        <v>46</v>
      </c>
      <c r="K15" s="1" t="n">
        <v>2015</v>
      </c>
      <c r="L15" s="6" t="n">
        <v>42843</v>
      </c>
      <c r="M15" s="1" t="s">
        <v>47</v>
      </c>
    </row>
    <row r="16" s="10" customFormat="true" ht="12.75" hidden="false" customHeight="false" outlineLevel="0" collapsed="false">
      <c r="A16" s="10" t="n">
        <v>2015</v>
      </c>
      <c r="B16" s="10" t="s">
        <v>73</v>
      </c>
      <c r="E16" s="5"/>
      <c r="F16" s="8"/>
      <c r="G16" s="11"/>
      <c r="I16" s="6" t="n">
        <v>42843</v>
      </c>
      <c r="J16" s="10" t="s">
        <v>46</v>
      </c>
      <c r="K16" s="10" t="n">
        <v>2015</v>
      </c>
      <c r="L16" s="6" t="n">
        <v>42843</v>
      </c>
      <c r="M16" s="10" t="s">
        <v>74</v>
      </c>
    </row>
    <row r="17" customFormat="false" ht="12.75" hidden="false" customHeight="false" outlineLevel="0" collapsed="false">
      <c r="A17" s="1" t="n">
        <v>2015</v>
      </c>
      <c r="B17" s="1" t="s">
        <v>75</v>
      </c>
      <c r="C17" s="1" t="s">
        <v>76</v>
      </c>
      <c r="D17" s="1" t="s">
        <v>77</v>
      </c>
      <c r="E17" s="5" t="s">
        <v>78</v>
      </c>
      <c r="F17" s="6" t="n">
        <v>42243</v>
      </c>
      <c r="G17" s="7"/>
      <c r="I17" s="6" t="n">
        <v>42843</v>
      </c>
      <c r="J17" s="1" t="s">
        <v>46</v>
      </c>
      <c r="K17" s="1" t="n">
        <v>2015</v>
      </c>
      <c r="L17" s="6" t="n">
        <v>42843</v>
      </c>
      <c r="M17" s="1" t="s">
        <v>47</v>
      </c>
    </row>
    <row r="18" customFormat="false" ht="12.75" hidden="false" customHeight="false" outlineLevel="0" collapsed="false">
      <c r="A18" s="1" t="n">
        <v>2015</v>
      </c>
      <c r="B18" s="1" t="s">
        <v>75</v>
      </c>
      <c r="C18" s="1" t="s">
        <v>79</v>
      </c>
      <c r="D18" s="1" t="s">
        <v>80</v>
      </c>
      <c r="E18" s="5" t="s">
        <v>81</v>
      </c>
      <c r="F18" s="6" t="n">
        <v>42243</v>
      </c>
      <c r="G18" s="7"/>
      <c r="I18" s="6" t="n">
        <v>42843</v>
      </c>
      <c r="J18" s="1" t="s">
        <v>46</v>
      </c>
      <c r="K18" s="1" t="n">
        <v>2015</v>
      </c>
      <c r="L18" s="6" t="n">
        <v>42843</v>
      </c>
      <c r="M18" s="1" t="s">
        <v>47</v>
      </c>
    </row>
    <row r="19" customFormat="false" ht="12.75" hidden="false" customHeight="false" outlineLevel="0" collapsed="false">
      <c r="A19" s="1" t="n">
        <v>2015</v>
      </c>
      <c r="B19" s="1" t="s">
        <v>75</v>
      </c>
      <c r="C19" s="1" t="s">
        <v>82</v>
      </c>
      <c r="D19" s="1" t="s">
        <v>83</v>
      </c>
      <c r="E19" s="5" t="s">
        <v>84</v>
      </c>
      <c r="F19" s="8" t="n">
        <v>42243</v>
      </c>
      <c r="G19" s="7"/>
      <c r="I19" s="6" t="n">
        <v>42843</v>
      </c>
      <c r="J19" s="1" t="s">
        <v>46</v>
      </c>
      <c r="K19" s="1" t="n">
        <v>2015</v>
      </c>
      <c r="L19" s="6" t="n">
        <v>42843</v>
      </c>
      <c r="M19" s="1" t="s">
        <v>47</v>
      </c>
    </row>
    <row r="20" customFormat="false" ht="12.75" hidden="false" customHeight="false" outlineLevel="0" collapsed="false">
      <c r="A20" s="1" t="n">
        <v>2015</v>
      </c>
      <c r="B20" s="1" t="s">
        <v>75</v>
      </c>
      <c r="C20" s="1" t="s">
        <v>85</v>
      </c>
      <c r="D20" s="1" t="s">
        <v>86</v>
      </c>
      <c r="E20" s="5" t="s">
        <v>87</v>
      </c>
      <c r="F20" s="8" t="n">
        <v>42243</v>
      </c>
      <c r="G20" s="7"/>
      <c r="I20" s="6" t="n">
        <v>42843</v>
      </c>
      <c r="J20" s="1" t="s">
        <v>46</v>
      </c>
      <c r="K20" s="1" t="n">
        <v>2015</v>
      </c>
      <c r="L20" s="6" t="n">
        <v>42843</v>
      </c>
      <c r="M20" s="1" t="s">
        <v>47</v>
      </c>
    </row>
    <row r="21" customFormat="false" ht="12.75" hidden="false" customHeight="false" outlineLevel="0" collapsed="false">
      <c r="A21" s="1" t="n">
        <v>2015</v>
      </c>
      <c r="B21" s="1" t="s">
        <v>75</v>
      </c>
      <c r="C21" s="1" t="s">
        <v>65</v>
      </c>
      <c r="D21" s="1" t="s">
        <v>88</v>
      </c>
      <c r="E21" s="5" t="s">
        <v>89</v>
      </c>
      <c r="F21" s="8" t="n">
        <v>42250</v>
      </c>
      <c r="G21" s="7"/>
      <c r="I21" s="6" t="n">
        <v>42843</v>
      </c>
      <c r="J21" s="1" t="s">
        <v>46</v>
      </c>
      <c r="K21" s="1" t="n">
        <v>2015</v>
      </c>
      <c r="L21" s="6" t="n">
        <v>42843</v>
      </c>
      <c r="M21" s="1" t="s">
        <v>90</v>
      </c>
    </row>
    <row r="22" customFormat="false" ht="12.75" hidden="false" customHeight="false" outlineLevel="0" collapsed="false">
      <c r="A22" s="1" t="n">
        <v>2015</v>
      </c>
      <c r="B22" s="1" t="s">
        <v>75</v>
      </c>
      <c r="C22" s="1" t="s">
        <v>91</v>
      </c>
      <c r="D22" s="1" t="s">
        <v>92</v>
      </c>
      <c r="E22" s="5" t="s">
        <v>93</v>
      </c>
      <c r="F22" s="8" t="n">
        <v>42256</v>
      </c>
      <c r="G22" s="7"/>
      <c r="I22" s="6" t="n">
        <v>42843</v>
      </c>
      <c r="J22" s="1" t="s">
        <v>46</v>
      </c>
      <c r="K22" s="1" t="n">
        <v>2015</v>
      </c>
      <c r="L22" s="6" t="n">
        <v>42843</v>
      </c>
      <c r="M22" s="1" t="s">
        <v>47</v>
      </c>
    </row>
    <row r="23" customFormat="false" ht="12.75" hidden="false" customHeight="false" outlineLevel="0" collapsed="false">
      <c r="A23" s="1" t="n">
        <v>2015</v>
      </c>
      <c r="B23" s="1" t="s">
        <v>75</v>
      </c>
      <c r="C23" s="1" t="s">
        <v>94</v>
      </c>
      <c r="D23" s="9" t="s">
        <v>95</v>
      </c>
      <c r="E23" s="5" t="s">
        <v>93</v>
      </c>
      <c r="F23" s="8" t="n">
        <v>42256</v>
      </c>
      <c r="G23" s="7"/>
      <c r="I23" s="6" t="n">
        <v>42843</v>
      </c>
      <c r="J23" s="1" t="s">
        <v>46</v>
      </c>
      <c r="K23" s="1" t="n">
        <v>2015</v>
      </c>
      <c r="L23" s="6" t="n">
        <v>42843</v>
      </c>
      <c r="M23" s="1" t="s">
        <v>47</v>
      </c>
    </row>
    <row r="24" customFormat="false" ht="12.75" hidden="false" customHeight="false" outlineLevel="0" collapsed="false">
      <c r="A24" s="1" t="n">
        <v>2015</v>
      </c>
      <c r="B24" s="1" t="s">
        <v>75</v>
      </c>
      <c r="C24" s="1" t="s">
        <v>96</v>
      </c>
      <c r="D24" s="1" t="s">
        <v>97</v>
      </c>
      <c r="E24" s="5" t="s">
        <v>93</v>
      </c>
      <c r="F24" s="8" t="n">
        <v>42256</v>
      </c>
      <c r="G24" s="7"/>
      <c r="I24" s="6" t="n">
        <v>42843</v>
      </c>
      <c r="J24" s="1" t="s">
        <v>46</v>
      </c>
      <c r="K24" s="1" t="n">
        <v>2015</v>
      </c>
      <c r="L24" s="6" t="n">
        <v>42843</v>
      </c>
    </row>
    <row r="25" customFormat="false" ht="12.75" hidden="false" customHeight="false" outlineLevel="0" collapsed="false">
      <c r="A25" s="1" t="n">
        <v>2015</v>
      </c>
      <c r="B25" s="1" t="s">
        <v>98</v>
      </c>
      <c r="C25" s="1" t="s">
        <v>99</v>
      </c>
      <c r="D25" s="1" t="s">
        <v>100</v>
      </c>
      <c r="E25" s="5" t="s">
        <v>101</v>
      </c>
      <c r="F25" s="6" t="n">
        <v>42279</v>
      </c>
      <c r="G25" s="7"/>
      <c r="H25" s="12"/>
      <c r="I25" s="6" t="n">
        <v>42843</v>
      </c>
      <c r="J25" s="1" t="s">
        <v>46</v>
      </c>
      <c r="K25" s="1" t="n">
        <v>2015</v>
      </c>
      <c r="L25" s="6" t="n">
        <v>42843</v>
      </c>
      <c r="M25" s="1" t="s">
        <v>47</v>
      </c>
    </row>
    <row r="26" customFormat="false" ht="12.75" hidden="false" customHeight="false" outlineLevel="0" collapsed="false">
      <c r="A26" s="1" t="n">
        <v>2015</v>
      </c>
      <c r="B26" s="1" t="s">
        <v>98</v>
      </c>
      <c r="C26" s="1" t="s">
        <v>102</v>
      </c>
      <c r="D26" s="1" t="s">
        <v>103</v>
      </c>
      <c r="E26" s="5" t="s">
        <v>104</v>
      </c>
      <c r="F26" s="6" t="n">
        <v>42279</v>
      </c>
      <c r="G26" s="7" t="n">
        <v>42284</v>
      </c>
      <c r="H26" s="5" t="s">
        <v>105</v>
      </c>
      <c r="I26" s="6" t="n">
        <v>42843</v>
      </c>
      <c r="J26" s="1" t="s">
        <v>46</v>
      </c>
      <c r="K26" s="1" t="n">
        <v>2015</v>
      </c>
      <c r="L26" s="6" t="n">
        <v>42843</v>
      </c>
    </row>
    <row r="27" customFormat="false" ht="12.75" hidden="false" customHeight="false" outlineLevel="0" collapsed="false">
      <c r="A27" s="1" t="n">
        <v>2015</v>
      </c>
      <c r="B27" s="1" t="s">
        <v>98</v>
      </c>
      <c r="C27" s="1" t="s">
        <v>106</v>
      </c>
      <c r="D27" s="1" t="s">
        <v>107</v>
      </c>
      <c r="E27" s="5" t="s">
        <v>108</v>
      </c>
      <c r="F27" s="6" t="n">
        <v>42279</v>
      </c>
      <c r="G27" s="7" t="n">
        <v>42284</v>
      </c>
      <c r="H27" s="5" t="s">
        <v>105</v>
      </c>
      <c r="I27" s="6" t="n">
        <v>42843</v>
      </c>
      <c r="J27" s="1" t="s">
        <v>46</v>
      </c>
      <c r="K27" s="1" t="n">
        <v>2015</v>
      </c>
      <c r="L27" s="6" t="n">
        <v>42843</v>
      </c>
    </row>
    <row r="28" customFormat="false" ht="12.75" hidden="false" customHeight="false" outlineLevel="0" collapsed="false">
      <c r="A28" s="1" t="n">
        <v>2015</v>
      </c>
      <c r="B28" s="1" t="s">
        <v>98</v>
      </c>
      <c r="C28" s="1" t="s">
        <v>109</v>
      </c>
      <c r="D28" s="1" t="s">
        <v>110</v>
      </c>
      <c r="E28" s="5" t="s">
        <v>108</v>
      </c>
      <c r="F28" s="6" t="n">
        <v>42292</v>
      </c>
      <c r="G28" s="7"/>
      <c r="I28" s="6" t="n">
        <v>42843</v>
      </c>
      <c r="J28" s="1" t="s">
        <v>46</v>
      </c>
      <c r="K28" s="1" t="n">
        <v>2015</v>
      </c>
      <c r="L28" s="6" t="n">
        <v>42843</v>
      </c>
      <c r="M28" s="1" t="s">
        <v>47</v>
      </c>
    </row>
    <row r="29" customFormat="false" ht="12.75" hidden="false" customHeight="false" outlineLevel="0" collapsed="false">
      <c r="A29" s="1" t="n">
        <v>2015</v>
      </c>
      <c r="B29" s="1" t="s">
        <v>98</v>
      </c>
      <c r="C29" s="1" t="s">
        <v>111</v>
      </c>
      <c r="D29" s="1" t="s">
        <v>112</v>
      </c>
      <c r="E29" s="5" t="s">
        <v>113</v>
      </c>
      <c r="F29" s="6" t="n">
        <v>42292</v>
      </c>
      <c r="G29" s="7" t="n">
        <v>42292</v>
      </c>
      <c r="H29" s="5" t="s">
        <v>114</v>
      </c>
      <c r="I29" s="6" t="n">
        <v>42843</v>
      </c>
      <c r="J29" s="1" t="s">
        <v>46</v>
      </c>
      <c r="K29" s="1" t="n">
        <v>2015</v>
      </c>
      <c r="L29" s="6" t="n">
        <v>42843</v>
      </c>
    </row>
    <row r="30" customFormat="false" ht="12.75" hidden="false" customHeight="false" outlineLevel="0" collapsed="false">
      <c r="A30" s="1" t="n">
        <v>2015</v>
      </c>
      <c r="B30" s="1" t="s">
        <v>98</v>
      </c>
      <c r="C30" s="1" t="s">
        <v>115</v>
      </c>
      <c r="D30" s="1" t="s">
        <v>116</v>
      </c>
      <c r="E30" s="5" t="s">
        <v>117</v>
      </c>
      <c r="F30" s="6" t="n">
        <v>42292</v>
      </c>
      <c r="G30" s="7" t="n">
        <v>42292</v>
      </c>
      <c r="H30" s="5" t="s">
        <v>114</v>
      </c>
      <c r="I30" s="6" t="n">
        <v>42843</v>
      </c>
      <c r="J30" s="1" t="s">
        <v>46</v>
      </c>
      <c r="K30" s="1" t="n">
        <v>2015</v>
      </c>
      <c r="L30" s="6" t="n">
        <v>42843</v>
      </c>
    </row>
    <row r="31" customFormat="false" ht="12.75" hidden="false" customHeight="false" outlineLevel="0" collapsed="false">
      <c r="A31" s="1" t="n">
        <v>2015</v>
      </c>
      <c r="B31" s="1" t="s">
        <v>98</v>
      </c>
      <c r="C31" s="1" t="s">
        <v>118</v>
      </c>
      <c r="D31" s="1" t="s">
        <v>119</v>
      </c>
      <c r="E31" s="5" t="s">
        <v>120</v>
      </c>
      <c r="F31" s="6" t="n">
        <v>42292</v>
      </c>
      <c r="G31" s="7"/>
      <c r="I31" s="6" t="n">
        <v>42843</v>
      </c>
      <c r="J31" s="1" t="s">
        <v>46</v>
      </c>
      <c r="K31" s="1" t="n">
        <v>2015</v>
      </c>
      <c r="L31" s="6" t="n">
        <v>42843</v>
      </c>
      <c r="M31" s="1" t="s">
        <v>47</v>
      </c>
    </row>
    <row r="32" customFormat="false" ht="12.75" hidden="false" customHeight="false" outlineLevel="0" collapsed="false">
      <c r="A32" s="1" t="n">
        <v>2015</v>
      </c>
      <c r="B32" s="1" t="s">
        <v>98</v>
      </c>
      <c r="C32" s="1" t="s">
        <v>121</v>
      </c>
      <c r="D32" s="1" t="s">
        <v>122</v>
      </c>
      <c r="E32" s="5" t="s">
        <v>120</v>
      </c>
      <c r="F32" s="6" t="n">
        <v>42292</v>
      </c>
      <c r="G32" s="7"/>
      <c r="I32" s="6" t="n">
        <v>42843</v>
      </c>
      <c r="J32" s="1" t="s">
        <v>46</v>
      </c>
      <c r="K32" s="1" t="n">
        <v>2015</v>
      </c>
      <c r="L32" s="6" t="n">
        <v>42843</v>
      </c>
      <c r="M32" s="1" t="s">
        <v>47</v>
      </c>
    </row>
    <row r="33" customFormat="false" ht="12.75" hidden="false" customHeight="false" outlineLevel="0" collapsed="false">
      <c r="A33" s="1" t="n">
        <v>2015</v>
      </c>
      <c r="B33" s="1" t="s">
        <v>98</v>
      </c>
      <c r="C33" s="1" t="s">
        <v>123</v>
      </c>
      <c r="D33" s="1" t="s">
        <v>124</v>
      </c>
      <c r="E33" s="5" t="s">
        <v>120</v>
      </c>
      <c r="F33" s="6" t="n">
        <v>42292</v>
      </c>
      <c r="G33" s="7"/>
      <c r="I33" s="6" t="n">
        <v>42843</v>
      </c>
      <c r="J33" s="1" t="s">
        <v>46</v>
      </c>
      <c r="K33" s="1" t="n">
        <v>2015</v>
      </c>
      <c r="L33" s="6" t="n">
        <v>42843</v>
      </c>
      <c r="M33" s="1" t="s">
        <v>47</v>
      </c>
    </row>
    <row r="34" customFormat="false" ht="12.75" hidden="false" customHeight="false" outlineLevel="0" collapsed="false">
      <c r="A34" s="13" t="n">
        <v>2015</v>
      </c>
      <c r="B34" s="1" t="s">
        <v>98</v>
      </c>
      <c r="C34" s="13" t="s">
        <v>125</v>
      </c>
      <c r="D34" s="13" t="s">
        <v>126</v>
      </c>
      <c r="E34" s="5" t="s">
        <v>120</v>
      </c>
      <c r="F34" s="14" t="n">
        <v>42307</v>
      </c>
      <c r="G34" s="15"/>
      <c r="H34" s="13"/>
      <c r="I34" s="6" t="n">
        <v>42843</v>
      </c>
      <c r="J34" s="13" t="s">
        <v>46</v>
      </c>
      <c r="K34" s="13" t="n">
        <v>2015</v>
      </c>
      <c r="L34" s="6" t="n">
        <v>42843</v>
      </c>
      <c r="M34" s="1" t="s">
        <v>47</v>
      </c>
    </row>
    <row r="35" customFormat="false" ht="12.75" hidden="false" customHeight="false" outlineLevel="0" collapsed="false">
      <c r="A35" s="1" t="n">
        <v>2015</v>
      </c>
      <c r="B35" s="1" t="s">
        <v>98</v>
      </c>
      <c r="C35" s="1" t="s">
        <v>127</v>
      </c>
      <c r="D35" s="1" t="s">
        <v>128</v>
      </c>
      <c r="E35" s="5" t="s">
        <v>129</v>
      </c>
      <c r="F35" s="6" t="n">
        <v>42307</v>
      </c>
      <c r="G35" s="7" t="n">
        <v>42312</v>
      </c>
      <c r="H35" s="5" t="s">
        <v>130</v>
      </c>
      <c r="I35" s="6" t="n">
        <v>42843</v>
      </c>
      <c r="J35" s="1" t="s">
        <v>46</v>
      </c>
      <c r="K35" s="1" t="n">
        <v>2015</v>
      </c>
      <c r="L35" s="6" t="n">
        <v>42843</v>
      </c>
    </row>
    <row r="36" customFormat="false" ht="12.75" hidden="false" customHeight="false" outlineLevel="0" collapsed="false">
      <c r="A36" s="1" t="n">
        <v>2015</v>
      </c>
      <c r="B36" s="1" t="s">
        <v>98</v>
      </c>
      <c r="C36" s="1" t="s">
        <v>131</v>
      </c>
      <c r="D36" s="1" t="s">
        <v>132</v>
      </c>
      <c r="E36" s="5" t="s">
        <v>133</v>
      </c>
      <c r="F36" s="6" t="n">
        <v>42307</v>
      </c>
      <c r="G36" s="7" t="n">
        <v>42312</v>
      </c>
      <c r="H36" s="5" t="s">
        <v>130</v>
      </c>
      <c r="I36" s="6" t="n">
        <v>42843</v>
      </c>
      <c r="J36" s="1" t="s">
        <v>46</v>
      </c>
      <c r="K36" s="1" t="n">
        <v>2015</v>
      </c>
      <c r="L36" s="6" t="n">
        <v>42843</v>
      </c>
    </row>
    <row r="37" customFormat="false" ht="12.75" hidden="false" customHeight="false" outlineLevel="0" collapsed="false">
      <c r="A37" s="1" t="n">
        <v>2015</v>
      </c>
      <c r="B37" s="1" t="s">
        <v>98</v>
      </c>
      <c r="C37" s="1" t="s">
        <v>134</v>
      </c>
      <c r="D37" s="1" t="s">
        <v>135</v>
      </c>
      <c r="E37" s="5" t="s">
        <v>136</v>
      </c>
      <c r="F37" s="6" t="n">
        <v>42326</v>
      </c>
      <c r="G37" s="7"/>
      <c r="I37" s="6" t="n">
        <v>42843</v>
      </c>
      <c r="J37" s="1" t="s">
        <v>46</v>
      </c>
      <c r="K37" s="1" t="n">
        <v>2015</v>
      </c>
      <c r="L37" s="6" t="n">
        <v>42843</v>
      </c>
      <c r="M37" s="1" t="s">
        <v>47</v>
      </c>
    </row>
    <row r="38" customFormat="false" ht="12.75" hidden="false" customHeight="false" outlineLevel="0" collapsed="false">
      <c r="A38" s="1" t="n">
        <v>2015</v>
      </c>
      <c r="B38" s="1" t="s">
        <v>98</v>
      </c>
      <c r="C38" s="1" t="s">
        <v>137</v>
      </c>
      <c r="D38" s="1" t="s">
        <v>138</v>
      </c>
      <c r="E38" s="5" t="s">
        <v>139</v>
      </c>
      <c r="F38" s="6" t="n">
        <v>42326</v>
      </c>
      <c r="G38" s="7" t="n">
        <v>42328</v>
      </c>
      <c r="H38" s="5" t="s">
        <v>140</v>
      </c>
      <c r="I38" s="6" t="n">
        <v>42843</v>
      </c>
      <c r="J38" s="1" t="s">
        <v>46</v>
      </c>
      <c r="K38" s="1" t="n">
        <v>2015</v>
      </c>
      <c r="L38" s="6" t="n">
        <v>42843</v>
      </c>
    </row>
    <row r="39" customFormat="false" ht="12.75" hidden="false" customHeight="false" outlineLevel="0" collapsed="false">
      <c r="A39" s="1" t="n">
        <v>2015</v>
      </c>
      <c r="B39" s="1" t="s">
        <v>98</v>
      </c>
      <c r="C39" s="1" t="s">
        <v>141</v>
      </c>
      <c r="D39" s="1" t="s">
        <v>142</v>
      </c>
      <c r="E39" s="5" t="s">
        <v>143</v>
      </c>
      <c r="F39" s="6" t="n">
        <v>42326</v>
      </c>
      <c r="G39" s="7" t="n">
        <v>42328</v>
      </c>
      <c r="H39" s="5" t="s">
        <v>140</v>
      </c>
      <c r="I39" s="6" t="n">
        <v>42843</v>
      </c>
      <c r="J39" s="1" t="s">
        <v>46</v>
      </c>
      <c r="K39" s="1" t="n">
        <v>2015</v>
      </c>
      <c r="L39" s="6" t="n">
        <v>42843</v>
      </c>
    </row>
    <row r="40" customFormat="false" ht="12.75" hidden="false" customHeight="false" outlineLevel="0" collapsed="false">
      <c r="A40" s="1" t="n">
        <v>2015</v>
      </c>
      <c r="B40" s="1" t="s">
        <v>98</v>
      </c>
      <c r="C40" s="1" t="s">
        <v>144</v>
      </c>
      <c r="D40" s="1" t="s">
        <v>145</v>
      </c>
      <c r="E40" s="5" t="s">
        <v>146</v>
      </c>
      <c r="F40" s="6" t="n">
        <v>42326</v>
      </c>
      <c r="G40" s="7" t="n">
        <v>42328</v>
      </c>
      <c r="H40" s="5" t="s">
        <v>140</v>
      </c>
      <c r="I40" s="6" t="n">
        <v>42843</v>
      </c>
      <c r="J40" s="1" t="s">
        <v>46</v>
      </c>
      <c r="K40" s="1" t="n">
        <v>2015</v>
      </c>
      <c r="L40" s="6" t="n">
        <v>42843</v>
      </c>
    </row>
    <row r="41" customFormat="false" ht="12.75" hidden="false" customHeight="false" outlineLevel="0" collapsed="false">
      <c r="A41" s="1" t="n">
        <v>2015</v>
      </c>
      <c r="B41" s="1" t="s">
        <v>98</v>
      </c>
      <c r="C41" s="1" t="s">
        <v>147</v>
      </c>
      <c r="D41" s="1" t="s">
        <v>148</v>
      </c>
      <c r="E41" s="5" t="s">
        <v>149</v>
      </c>
      <c r="F41" s="6" t="n">
        <v>42326</v>
      </c>
      <c r="G41" s="7" t="n">
        <v>42328</v>
      </c>
      <c r="H41" s="5" t="s">
        <v>140</v>
      </c>
      <c r="I41" s="6" t="n">
        <v>42843</v>
      </c>
      <c r="J41" s="1" t="s">
        <v>46</v>
      </c>
      <c r="K41" s="1" t="n">
        <v>2015</v>
      </c>
      <c r="L41" s="6" t="n">
        <v>42843</v>
      </c>
    </row>
    <row r="42" customFormat="false" ht="12.75" hidden="false" customHeight="false" outlineLevel="0" collapsed="false">
      <c r="A42" s="1" t="n">
        <v>2015</v>
      </c>
      <c r="B42" s="1" t="s">
        <v>98</v>
      </c>
      <c r="C42" s="1" t="s">
        <v>150</v>
      </c>
      <c r="D42" s="1" t="s">
        <v>151</v>
      </c>
      <c r="E42" s="5" t="s">
        <v>152</v>
      </c>
      <c r="F42" s="6" t="n">
        <v>42326</v>
      </c>
      <c r="G42" s="7" t="n">
        <v>42328</v>
      </c>
      <c r="H42" s="5" t="s">
        <v>140</v>
      </c>
      <c r="I42" s="6" t="n">
        <v>42843</v>
      </c>
      <c r="J42" s="1" t="s">
        <v>46</v>
      </c>
      <c r="K42" s="1" t="n">
        <v>2015</v>
      </c>
      <c r="L42" s="6" t="n">
        <v>42843</v>
      </c>
    </row>
    <row r="43" customFormat="false" ht="12.75" hidden="false" customHeight="false" outlineLevel="0" collapsed="false">
      <c r="A43" s="1" t="n">
        <v>2015</v>
      </c>
      <c r="B43" s="1" t="s">
        <v>98</v>
      </c>
      <c r="C43" s="1" t="s">
        <v>153</v>
      </c>
      <c r="D43" s="1" t="s">
        <v>154</v>
      </c>
      <c r="E43" s="5" t="s">
        <v>155</v>
      </c>
      <c r="F43" s="6" t="n">
        <v>42326</v>
      </c>
      <c r="G43" s="7" t="n">
        <v>42328</v>
      </c>
      <c r="H43" s="5" t="s">
        <v>140</v>
      </c>
      <c r="I43" s="6" t="n">
        <v>42843</v>
      </c>
      <c r="J43" s="1" t="s">
        <v>46</v>
      </c>
      <c r="K43" s="1" t="n">
        <v>2015</v>
      </c>
      <c r="L43" s="6" t="n">
        <v>42843</v>
      </c>
    </row>
    <row r="44" customFormat="false" ht="12.75" hidden="false" customHeight="false" outlineLevel="0" collapsed="false">
      <c r="A44" s="1" t="n">
        <v>2015</v>
      </c>
      <c r="B44" s="1" t="s">
        <v>98</v>
      </c>
      <c r="C44" s="1" t="s">
        <v>156</v>
      </c>
      <c r="D44" s="1" t="s">
        <v>157</v>
      </c>
      <c r="E44" s="5" t="s">
        <v>158</v>
      </c>
      <c r="F44" s="6" t="n">
        <v>42326</v>
      </c>
      <c r="G44" s="7" t="n">
        <v>42328</v>
      </c>
      <c r="H44" s="5" t="s">
        <v>140</v>
      </c>
      <c r="I44" s="6" t="n">
        <v>42843</v>
      </c>
      <c r="J44" s="1" t="s">
        <v>46</v>
      </c>
      <c r="K44" s="1" t="n">
        <v>2015</v>
      </c>
      <c r="L44" s="6" t="n">
        <v>42843</v>
      </c>
    </row>
    <row r="45" customFormat="false" ht="12.75" hidden="false" customHeight="false" outlineLevel="0" collapsed="false">
      <c r="A45" s="1" t="n">
        <v>2015</v>
      </c>
      <c r="B45" s="1" t="s">
        <v>98</v>
      </c>
      <c r="C45" s="1" t="s">
        <v>159</v>
      </c>
      <c r="D45" s="1" t="s">
        <v>160</v>
      </c>
      <c r="E45" s="5" t="s">
        <v>161</v>
      </c>
      <c r="F45" s="6" t="n">
        <v>42326</v>
      </c>
      <c r="G45" s="7" t="n">
        <v>42328</v>
      </c>
      <c r="H45" s="5" t="s">
        <v>140</v>
      </c>
      <c r="I45" s="6" t="n">
        <v>42843</v>
      </c>
      <c r="J45" s="1" t="s">
        <v>46</v>
      </c>
      <c r="K45" s="1" t="n">
        <v>2015</v>
      </c>
      <c r="L45" s="6" t="n">
        <v>42843</v>
      </c>
    </row>
    <row r="46" customFormat="false" ht="12.75" hidden="false" customHeight="false" outlineLevel="0" collapsed="false">
      <c r="A46" s="1" t="n">
        <v>2015</v>
      </c>
      <c r="B46" s="1" t="s">
        <v>98</v>
      </c>
      <c r="C46" s="1" t="s">
        <v>162</v>
      </c>
      <c r="D46" s="1" t="s">
        <v>163</v>
      </c>
      <c r="E46" s="5" t="s">
        <v>164</v>
      </c>
      <c r="F46" s="6" t="n">
        <v>42326</v>
      </c>
      <c r="G46" s="7" t="n">
        <v>42328</v>
      </c>
      <c r="H46" s="5" t="s">
        <v>140</v>
      </c>
      <c r="I46" s="6" t="n">
        <v>42843</v>
      </c>
      <c r="J46" s="1" t="s">
        <v>46</v>
      </c>
      <c r="K46" s="1" t="n">
        <v>2015</v>
      </c>
      <c r="L46" s="6" t="n">
        <v>42843</v>
      </c>
    </row>
    <row r="47" customFormat="false" ht="12.75" hidden="false" customHeight="false" outlineLevel="0" collapsed="false">
      <c r="A47" s="1" t="n">
        <v>2015</v>
      </c>
      <c r="B47" s="1" t="s">
        <v>98</v>
      </c>
      <c r="C47" s="1" t="s">
        <v>165</v>
      </c>
      <c r="D47" s="1" t="s">
        <v>166</v>
      </c>
      <c r="E47" s="5" t="s">
        <v>167</v>
      </c>
      <c r="F47" s="6" t="n">
        <v>42326</v>
      </c>
      <c r="G47" s="7" t="n">
        <v>42328</v>
      </c>
      <c r="H47" s="5" t="s">
        <v>140</v>
      </c>
      <c r="I47" s="6" t="n">
        <v>42843</v>
      </c>
      <c r="J47" s="1" t="s">
        <v>46</v>
      </c>
      <c r="K47" s="1" t="n">
        <v>2015</v>
      </c>
      <c r="L47" s="6" t="n">
        <v>42843</v>
      </c>
    </row>
    <row r="48" customFormat="false" ht="12.75" hidden="false" customHeight="false" outlineLevel="0" collapsed="false">
      <c r="A48" s="1" t="n">
        <v>2015</v>
      </c>
      <c r="B48" s="1" t="s">
        <v>98</v>
      </c>
      <c r="C48" s="1" t="s">
        <v>168</v>
      </c>
      <c r="D48" s="1" t="s">
        <v>169</v>
      </c>
      <c r="E48" s="5" t="s">
        <v>170</v>
      </c>
      <c r="F48" s="6" t="n">
        <v>42326</v>
      </c>
      <c r="G48" s="7"/>
      <c r="I48" s="6" t="n">
        <v>42843</v>
      </c>
      <c r="J48" s="1" t="s">
        <v>46</v>
      </c>
      <c r="K48" s="1" t="n">
        <v>2015</v>
      </c>
      <c r="L48" s="6" t="n">
        <v>42843</v>
      </c>
      <c r="M48" s="1" t="s">
        <v>47</v>
      </c>
    </row>
    <row r="49" customFormat="false" ht="12.75" hidden="false" customHeight="false" outlineLevel="0" collapsed="false">
      <c r="A49" s="1" t="n">
        <v>2015</v>
      </c>
      <c r="B49" s="1" t="s">
        <v>98</v>
      </c>
      <c r="C49" s="1" t="s">
        <v>171</v>
      </c>
      <c r="D49" s="1" t="s">
        <v>172</v>
      </c>
      <c r="E49" s="5" t="s">
        <v>173</v>
      </c>
      <c r="F49" s="6" t="n">
        <v>42326</v>
      </c>
      <c r="G49" s="7"/>
      <c r="I49" s="6" t="n">
        <v>42843</v>
      </c>
      <c r="J49" s="1" t="s">
        <v>46</v>
      </c>
      <c r="K49" s="1" t="n">
        <v>2015</v>
      </c>
      <c r="L49" s="6" t="n">
        <v>42843</v>
      </c>
      <c r="M49" s="1" t="s">
        <v>47</v>
      </c>
    </row>
    <row r="50" customFormat="false" ht="12.75" hidden="false" customHeight="false" outlineLevel="0" collapsed="false">
      <c r="A50" s="1" t="n">
        <v>2015</v>
      </c>
      <c r="B50" s="1" t="s">
        <v>98</v>
      </c>
      <c r="C50" s="1" t="s">
        <v>174</v>
      </c>
      <c r="D50" s="1" t="s">
        <v>175</v>
      </c>
      <c r="E50" s="5" t="s">
        <v>176</v>
      </c>
      <c r="F50" s="6" t="n">
        <v>42326</v>
      </c>
      <c r="G50" s="7"/>
      <c r="I50" s="6" t="n">
        <v>42843</v>
      </c>
      <c r="J50" s="1" t="s">
        <v>46</v>
      </c>
      <c r="K50" s="1" t="n">
        <v>2015</v>
      </c>
      <c r="L50" s="6" t="n">
        <v>42843</v>
      </c>
      <c r="M50" s="1" t="s">
        <v>47</v>
      </c>
    </row>
    <row r="51" customFormat="false" ht="12.75" hidden="false" customHeight="false" outlineLevel="0" collapsed="false">
      <c r="A51" s="1" t="n">
        <v>2015</v>
      </c>
      <c r="B51" s="1" t="s">
        <v>98</v>
      </c>
      <c r="C51" s="1" t="s">
        <v>177</v>
      </c>
      <c r="D51" s="1" t="s">
        <v>178</v>
      </c>
      <c r="E51" s="5" t="s">
        <v>179</v>
      </c>
      <c r="F51" s="6" t="n">
        <v>42338</v>
      </c>
      <c r="G51" s="7"/>
      <c r="I51" s="6" t="n">
        <v>42843</v>
      </c>
      <c r="J51" s="1" t="s">
        <v>46</v>
      </c>
      <c r="K51" s="1" t="n">
        <v>2015</v>
      </c>
      <c r="L51" s="6" t="n">
        <v>42843</v>
      </c>
      <c r="M51" s="1" t="s">
        <v>47</v>
      </c>
    </row>
    <row r="52" customFormat="false" ht="12.75" hidden="false" customHeight="false" outlineLevel="0" collapsed="false">
      <c r="A52" s="1" t="n">
        <v>2015</v>
      </c>
      <c r="B52" s="1" t="s">
        <v>98</v>
      </c>
      <c r="C52" s="1" t="s">
        <v>180</v>
      </c>
      <c r="D52" s="1" t="s">
        <v>181</v>
      </c>
      <c r="E52" s="5" t="s">
        <v>182</v>
      </c>
      <c r="F52" s="6" t="n">
        <v>42338</v>
      </c>
      <c r="G52" s="7"/>
      <c r="I52" s="6" t="n">
        <v>42843</v>
      </c>
      <c r="J52" s="1" t="s">
        <v>46</v>
      </c>
      <c r="K52" s="1" t="n">
        <v>2015</v>
      </c>
      <c r="L52" s="6" t="n">
        <v>42843</v>
      </c>
      <c r="M52" s="1" t="s">
        <v>47</v>
      </c>
    </row>
    <row r="53" customFormat="false" ht="12.75" hidden="false" customHeight="false" outlineLevel="0" collapsed="false">
      <c r="A53" s="1" t="n">
        <v>2015</v>
      </c>
      <c r="B53" s="1" t="s">
        <v>98</v>
      </c>
      <c r="C53" s="1" t="s">
        <v>183</v>
      </c>
      <c r="D53" s="1" t="s">
        <v>184</v>
      </c>
      <c r="E53" s="5" t="s">
        <v>185</v>
      </c>
      <c r="F53" s="6" t="n">
        <v>42338</v>
      </c>
      <c r="G53" s="7" t="n">
        <v>42340</v>
      </c>
      <c r="H53" s="5" t="s">
        <v>186</v>
      </c>
      <c r="I53" s="6" t="n">
        <v>42843</v>
      </c>
      <c r="J53" s="1" t="s">
        <v>46</v>
      </c>
      <c r="K53" s="1" t="n">
        <v>2015</v>
      </c>
      <c r="L53" s="6" t="n">
        <v>42843</v>
      </c>
    </row>
    <row r="54" customFormat="false" ht="12.75" hidden="false" customHeight="false" outlineLevel="0" collapsed="false">
      <c r="A54" s="1" t="n">
        <v>2015</v>
      </c>
      <c r="B54" s="1" t="s">
        <v>98</v>
      </c>
      <c r="C54" s="1" t="s">
        <v>187</v>
      </c>
      <c r="D54" s="1" t="s">
        <v>188</v>
      </c>
      <c r="E54" s="5" t="s">
        <v>189</v>
      </c>
      <c r="F54" s="6" t="n">
        <v>42338</v>
      </c>
      <c r="G54" s="7" t="n">
        <v>42340</v>
      </c>
      <c r="H54" s="5" t="s">
        <v>186</v>
      </c>
      <c r="I54" s="6" t="n">
        <v>42843</v>
      </c>
      <c r="J54" s="1" t="s">
        <v>46</v>
      </c>
      <c r="K54" s="1" t="n">
        <v>2015</v>
      </c>
      <c r="L54" s="6" t="n">
        <v>42843</v>
      </c>
    </row>
    <row r="55" customFormat="false" ht="12.75" hidden="false" customHeight="false" outlineLevel="0" collapsed="false">
      <c r="A55" s="1" t="n">
        <v>2015</v>
      </c>
      <c r="B55" s="1" t="s">
        <v>98</v>
      </c>
      <c r="C55" s="1" t="s">
        <v>190</v>
      </c>
      <c r="D55" s="1" t="s">
        <v>191</v>
      </c>
      <c r="E55" s="5" t="s">
        <v>192</v>
      </c>
      <c r="F55" s="6" t="n">
        <v>42338</v>
      </c>
      <c r="G55" s="7" t="n">
        <v>42340</v>
      </c>
      <c r="H55" s="5" t="s">
        <v>186</v>
      </c>
      <c r="I55" s="6" t="n">
        <v>42843</v>
      </c>
      <c r="J55" s="1" t="s">
        <v>46</v>
      </c>
      <c r="K55" s="1" t="n">
        <v>2015</v>
      </c>
      <c r="L55" s="6" t="n">
        <v>42843</v>
      </c>
    </row>
    <row r="56" customFormat="false" ht="12.75" hidden="false" customHeight="false" outlineLevel="0" collapsed="false">
      <c r="A56" s="1" t="n">
        <v>2015</v>
      </c>
      <c r="B56" s="1" t="s">
        <v>98</v>
      </c>
      <c r="C56" s="1" t="s">
        <v>193</v>
      </c>
      <c r="D56" s="1" t="s">
        <v>194</v>
      </c>
      <c r="E56" s="5" t="s">
        <v>195</v>
      </c>
      <c r="F56" s="6" t="n">
        <v>42352</v>
      </c>
      <c r="G56" s="7"/>
      <c r="I56" s="6" t="n">
        <v>42843</v>
      </c>
      <c r="J56" s="1" t="s">
        <v>46</v>
      </c>
      <c r="K56" s="1" t="n">
        <v>2015</v>
      </c>
      <c r="L56" s="6" t="n">
        <v>42843</v>
      </c>
      <c r="M56" s="1" t="s">
        <v>47</v>
      </c>
    </row>
    <row r="57" customFormat="false" ht="12.75" hidden="false" customHeight="false" outlineLevel="0" collapsed="false">
      <c r="A57" s="1" t="n">
        <v>2015</v>
      </c>
      <c r="B57" s="1" t="s">
        <v>98</v>
      </c>
      <c r="C57" s="1" t="s">
        <v>196</v>
      </c>
      <c r="D57" s="1" t="s">
        <v>197</v>
      </c>
      <c r="E57" s="5" t="s">
        <v>198</v>
      </c>
      <c r="F57" s="6" t="n">
        <v>42352</v>
      </c>
      <c r="G57" s="7" t="n">
        <v>42354</v>
      </c>
      <c r="H57" s="5" t="s">
        <v>199</v>
      </c>
      <c r="I57" s="6" t="n">
        <v>42843</v>
      </c>
      <c r="J57" s="1" t="s">
        <v>46</v>
      </c>
      <c r="K57" s="1" t="n">
        <v>2015</v>
      </c>
      <c r="L57" s="6" t="n">
        <v>42843</v>
      </c>
    </row>
    <row r="58" customFormat="false" ht="12.75" hidden="false" customHeight="false" outlineLevel="0" collapsed="false">
      <c r="A58" s="1" t="n">
        <v>2015</v>
      </c>
      <c r="B58" s="1" t="s">
        <v>98</v>
      </c>
      <c r="C58" s="1" t="s">
        <v>200</v>
      </c>
      <c r="D58" s="1" t="s">
        <v>201</v>
      </c>
      <c r="E58" s="5" t="s">
        <v>202</v>
      </c>
      <c r="F58" s="6" t="n">
        <v>42352</v>
      </c>
      <c r="G58" s="7" t="n">
        <v>42354</v>
      </c>
      <c r="H58" s="5" t="s">
        <v>199</v>
      </c>
      <c r="I58" s="6" t="n">
        <v>42843</v>
      </c>
      <c r="J58" s="1" t="s">
        <v>46</v>
      </c>
      <c r="K58" s="1" t="n">
        <v>2015</v>
      </c>
      <c r="L58" s="6" t="n">
        <v>42843</v>
      </c>
    </row>
    <row r="59" customFormat="false" ht="12.75" hidden="false" customHeight="false" outlineLevel="0" collapsed="false">
      <c r="A59" s="1" t="n">
        <v>2015</v>
      </c>
      <c r="B59" s="1" t="s">
        <v>98</v>
      </c>
      <c r="C59" s="1" t="s">
        <v>203</v>
      </c>
      <c r="D59" s="1" t="s">
        <v>204</v>
      </c>
      <c r="E59" s="5" t="s">
        <v>205</v>
      </c>
      <c r="F59" s="6" t="n">
        <v>42352</v>
      </c>
      <c r="G59" s="7" t="n">
        <v>42354</v>
      </c>
      <c r="H59" s="5" t="s">
        <v>199</v>
      </c>
      <c r="I59" s="6" t="n">
        <v>42843</v>
      </c>
      <c r="J59" s="1" t="s">
        <v>46</v>
      </c>
      <c r="K59" s="1" t="n">
        <v>2015</v>
      </c>
      <c r="L59" s="6" t="n">
        <v>42843</v>
      </c>
    </row>
    <row r="60" customFormat="false" ht="12.75" hidden="false" customHeight="false" outlineLevel="0" collapsed="false">
      <c r="A60" s="1" t="n">
        <v>2015</v>
      </c>
      <c r="B60" s="1" t="s">
        <v>98</v>
      </c>
      <c r="C60" s="1" t="s">
        <v>206</v>
      </c>
      <c r="D60" s="1" t="s">
        <v>207</v>
      </c>
      <c r="E60" s="5" t="s">
        <v>208</v>
      </c>
      <c r="F60" s="6" t="n">
        <v>42352</v>
      </c>
      <c r="G60" s="7" t="n">
        <v>42354</v>
      </c>
      <c r="H60" s="5" t="s">
        <v>199</v>
      </c>
      <c r="I60" s="6" t="n">
        <v>42843</v>
      </c>
      <c r="J60" s="1" t="s">
        <v>46</v>
      </c>
      <c r="K60" s="1" t="n">
        <v>2015</v>
      </c>
      <c r="L60" s="6" t="n">
        <v>42843</v>
      </c>
    </row>
    <row r="61" customFormat="false" ht="12.75" hidden="false" customHeight="false" outlineLevel="0" collapsed="false">
      <c r="A61" s="1" t="n">
        <v>2015</v>
      </c>
      <c r="B61" s="1" t="s">
        <v>98</v>
      </c>
      <c r="C61" s="1" t="s">
        <v>209</v>
      </c>
      <c r="D61" s="1" t="s">
        <v>210</v>
      </c>
      <c r="E61" s="5" t="s">
        <v>211</v>
      </c>
      <c r="F61" s="6" t="n">
        <v>42356</v>
      </c>
      <c r="G61" s="7" t="n">
        <v>42361</v>
      </c>
      <c r="H61" s="5" t="s">
        <v>212</v>
      </c>
      <c r="I61" s="6" t="n">
        <v>42843</v>
      </c>
      <c r="J61" s="1" t="s">
        <v>46</v>
      </c>
      <c r="K61" s="1" t="n">
        <v>2015</v>
      </c>
      <c r="L61" s="6" t="n">
        <v>42843</v>
      </c>
    </row>
    <row r="62" customFormat="false" ht="12.75" hidden="false" customHeight="false" outlineLevel="0" collapsed="false">
      <c r="A62" s="1" t="n">
        <v>2015</v>
      </c>
      <c r="B62" s="1" t="s">
        <v>98</v>
      </c>
      <c r="C62" s="1" t="s">
        <v>213</v>
      </c>
      <c r="D62" s="1" t="s">
        <v>214</v>
      </c>
      <c r="E62" s="5" t="s">
        <v>215</v>
      </c>
      <c r="F62" s="6" t="n">
        <v>42356</v>
      </c>
      <c r="G62" s="7" t="n">
        <v>42361</v>
      </c>
      <c r="H62" s="5" t="s">
        <v>212</v>
      </c>
      <c r="I62" s="6" t="n">
        <v>42843</v>
      </c>
      <c r="J62" s="1" t="s">
        <v>46</v>
      </c>
      <c r="K62" s="1" t="n">
        <v>2015</v>
      </c>
      <c r="L62" s="6" t="n">
        <v>42843</v>
      </c>
    </row>
    <row r="63" customFormat="false" ht="12.75" hidden="false" customHeight="false" outlineLevel="0" collapsed="false">
      <c r="A63" s="1" t="n">
        <v>2015</v>
      </c>
      <c r="B63" s="1" t="s">
        <v>98</v>
      </c>
      <c r="C63" s="1" t="s">
        <v>216</v>
      </c>
      <c r="D63" s="1" t="s">
        <v>217</v>
      </c>
      <c r="E63" s="5" t="s">
        <v>218</v>
      </c>
      <c r="F63" s="6" t="n">
        <v>42356</v>
      </c>
      <c r="G63" s="7" t="n">
        <v>42361</v>
      </c>
      <c r="H63" s="5" t="s">
        <v>212</v>
      </c>
      <c r="I63" s="6" t="n">
        <v>42843</v>
      </c>
      <c r="J63" s="1" t="s">
        <v>46</v>
      </c>
      <c r="K63" s="1" t="n">
        <v>2015</v>
      </c>
      <c r="L63" s="6" t="n">
        <v>42843</v>
      </c>
    </row>
    <row r="64" customFormat="false" ht="12.75" hidden="false" customHeight="false" outlineLevel="0" collapsed="false">
      <c r="A64" s="1" t="n">
        <v>2016</v>
      </c>
      <c r="B64" s="1" t="s">
        <v>42</v>
      </c>
      <c r="C64" s="1" t="s">
        <v>65</v>
      </c>
      <c r="D64" s="16" t="s">
        <v>219</v>
      </c>
      <c r="E64" s="5" t="s">
        <v>220</v>
      </c>
      <c r="F64" s="6" t="n">
        <v>42373</v>
      </c>
      <c r="G64" s="7"/>
      <c r="H64" s="5"/>
      <c r="I64" s="6" t="n">
        <v>42843</v>
      </c>
      <c r="J64" s="1" t="s">
        <v>46</v>
      </c>
      <c r="K64" s="1" t="n">
        <v>2016</v>
      </c>
      <c r="L64" s="6" t="n">
        <v>42843</v>
      </c>
      <c r="M64" s="1" t="s">
        <v>47</v>
      </c>
    </row>
    <row r="65" customFormat="false" ht="12.75" hidden="false" customHeight="false" outlineLevel="0" collapsed="false">
      <c r="A65" s="1" t="n">
        <v>2016</v>
      </c>
      <c r="B65" s="1" t="s">
        <v>42</v>
      </c>
      <c r="C65" s="1" t="s">
        <v>65</v>
      </c>
      <c r="D65" s="16" t="s">
        <v>221</v>
      </c>
      <c r="E65" s="5" t="s">
        <v>222</v>
      </c>
      <c r="F65" s="6" t="n">
        <v>42373</v>
      </c>
      <c r="G65" s="7"/>
      <c r="H65" s="5"/>
      <c r="I65" s="6" t="n">
        <v>42843</v>
      </c>
      <c r="J65" s="1" t="s">
        <v>46</v>
      </c>
      <c r="K65" s="1" t="n">
        <v>2016</v>
      </c>
      <c r="L65" s="6" t="n">
        <v>42843</v>
      </c>
      <c r="M65" s="1" t="s">
        <v>47</v>
      </c>
    </row>
    <row r="66" customFormat="false" ht="12.75" hidden="false" customHeight="false" outlineLevel="0" collapsed="false">
      <c r="A66" s="1" t="n">
        <v>2016</v>
      </c>
      <c r="B66" s="1" t="s">
        <v>42</v>
      </c>
      <c r="C66" s="1" t="s">
        <v>223</v>
      </c>
      <c r="D66" s="1" t="s">
        <v>224</v>
      </c>
      <c r="E66" s="5" t="s">
        <v>225</v>
      </c>
      <c r="F66" s="6" t="n">
        <v>42374</v>
      </c>
      <c r="G66" s="7"/>
      <c r="I66" s="6" t="n">
        <v>42843</v>
      </c>
      <c r="J66" s="1" t="s">
        <v>46</v>
      </c>
      <c r="K66" s="1" t="n">
        <v>2016</v>
      </c>
      <c r="L66" s="6" t="n">
        <v>42843</v>
      </c>
      <c r="M66" s="1" t="s">
        <v>47</v>
      </c>
    </row>
    <row r="67" customFormat="false" ht="12.75" hidden="false" customHeight="false" outlineLevel="0" collapsed="false">
      <c r="A67" s="1" t="n">
        <v>2016</v>
      </c>
      <c r="B67" s="1" t="s">
        <v>42</v>
      </c>
      <c r="C67" s="1" t="s">
        <v>226</v>
      </c>
      <c r="D67" s="1" t="s">
        <v>227</v>
      </c>
      <c r="E67" s="5" t="s">
        <v>228</v>
      </c>
      <c r="F67" s="6" t="n">
        <v>42374</v>
      </c>
      <c r="G67" s="7" t="n">
        <v>42377</v>
      </c>
      <c r="H67" s="5" t="s">
        <v>229</v>
      </c>
      <c r="I67" s="6" t="n">
        <v>42843</v>
      </c>
      <c r="J67" s="1" t="s">
        <v>46</v>
      </c>
      <c r="K67" s="1" t="n">
        <v>2016</v>
      </c>
      <c r="L67" s="6" t="n">
        <v>42843</v>
      </c>
    </row>
    <row r="68" customFormat="false" ht="12.75" hidden="false" customHeight="false" outlineLevel="0" collapsed="false">
      <c r="A68" s="1" t="n">
        <v>2016</v>
      </c>
      <c r="B68" s="1" t="s">
        <v>42</v>
      </c>
      <c r="C68" s="1" t="s">
        <v>230</v>
      </c>
      <c r="D68" s="1" t="s">
        <v>231</v>
      </c>
      <c r="E68" s="5" t="s">
        <v>232</v>
      </c>
      <c r="F68" s="6" t="n">
        <v>42374</v>
      </c>
      <c r="G68" s="7" t="n">
        <v>42377</v>
      </c>
      <c r="H68" s="5" t="s">
        <v>229</v>
      </c>
      <c r="I68" s="6" t="n">
        <v>42843</v>
      </c>
      <c r="J68" s="1" t="s">
        <v>46</v>
      </c>
      <c r="K68" s="1" t="n">
        <v>2016</v>
      </c>
      <c r="L68" s="6" t="n">
        <v>42843</v>
      </c>
    </row>
    <row r="69" customFormat="false" ht="12.75" hidden="false" customHeight="false" outlineLevel="0" collapsed="false">
      <c r="A69" s="1" t="n">
        <v>2016</v>
      </c>
      <c r="B69" s="1" t="s">
        <v>42</v>
      </c>
      <c r="C69" s="1" t="s">
        <v>233</v>
      </c>
      <c r="D69" s="1" t="s">
        <v>234</v>
      </c>
      <c r="E69" s="5" t="s">
        <v>235</v>
      </c>
      <c r="F69" s="6" t="n">
        <v>42383</v>
      </c>
      <c r="G69" s="7"/>
      <c r="I69" s="6" t="n">
        <v>42843</v>
      </c>
      <c r="J69" s="1" t="s">
        <v>46</v>
      </c>
      <c r="K69" s="1" t="n">
        <v>2016</v>
      </c>
      <c r="L69" s="6" t="n">
        <v>42843</v>
      </c>
      <c r="M69" s="1" t="s">
        <v>47</v>
      </c>
    </row>
    <row r="70" customFormat="false" ht="12.75" hidden="false" customHeight="false" outlineLevel="0" collapsed="false">
      <c r="A70" s="1" t="n">
        <v>2016</v>
      </c>
      <c r="B70" s="1" t="s">
        <v>42</v>
      </c>
      <c r="C70" s="1" t="s">
        <v>236</v>
      </c>
      <c r="D70" s="1" t="s">
        <v>237</v>
      </c>
      <c r="E70" s="5" t="s">
        <v>238</v>
      </c>
      <c r="F70" s="6" t="n">
        <v>42383</v>
      </c>
      <c r="G70" s="7"/>
      <c r="I70" s="6" t="n">
        <v>42843</v>
      </c>
      <c r="J70" s="1" t="s">
        <v>46</v>
      </c>
      <c r="K70" s="1" t="n">
        <v>2016</v>
      </c>
      <c r="L70" s="6" t="n">
        <v>42843</v>
      </c>
      <c r="M70" s="1" t="s">
        <v>47</v>
      </c>
    </row>
    <row r="71" customFormat="false" ht="12.75" hidden="false" customHeight="false" outlineLevel="0" collapsed="false">
      <c r="A71" s="1" t="n">
        <v>2016</v>
      </c>
      <c r="B71" s="1" t="s">
        <v>42</v>
      </c>
      <c r="C71" s="1" t="s">
        <v>239</v>
      </c>
      <c r="D71" s="1" t="s">
        <v>240</v>
      </c>
      <c r="E71" s="5" t="s">
        <v>241</v>
      </c>
      <c r="F71" s="6" t="n">
        <v>42383</v>
      </c>
      <c r="G71" s="7"/>
      <c r="I71" s="6" t="n">
        <v>42843</v>
      </c>
      <c r="J71" s="1" t="s">
        <v>46</v>
      </c>
      <c r="K71" s="1" t="n">
        <v>2016</v>
      </c>
      <c r="L71" s="6" t="n">
        <v>42843</v>
      </c>
      <c r="M71" s="1" t="s">
        <v>47</v>
      </c>
    </row>
    <row r="72" customFormat="false" ht="12.75" hidden="false" customHeight="false" outlineLevel="0" collapsed="false">
      <c r="A72" s="1" t="n">
        <v>2016</v>
      </c>
      <c r="B72" s="1" t="s">
        <v>42</v>
      </c>
      <c r="C72" s="1" t="s">
        <v>242</v>
      </c>
      <c r="D72" s="1" t="s">
        <v>243</v>
      </c>
      <c r="E72" s="5" t="s">
        <v>244</v>
      </c>
      <c r="F72" s="6" t="n">
        <v>42383</v>
      </c>
      <c r="G72" s="7"/>
      <c r="I72" s="6" t="n">
        <v>42843</v>
      </c>
      <c r="J72" s="1" t="s">
        <v>46</v>
      </c>
      <c r="K72" s="1" t="n">
        <v>2016</v>
      </c>
      <c r="L72" s="6" t="n">
        <v>42843</v>
      </c>
      <c r="M72" s="1" t="s">
        <v>47</v>
      </c>
    </row>
    <row r="73" customFormat="false" ht="12.75" hidden="false" customHeight="false" outlineLevel="0" collapsed="false">
      <c r="A73" s="1" t="n">
        <v>2016</v>
      </c>
      <c r="B73" s="1" t="s">
        <v>42</v>
      </c>
      <c r="C73" s="1" t="s">
        <v>245</v>
      </c>
      <c r="D73" s="1" t="s">
        <v>246</v>
      </c>
      <c r="E73" s="5" t="s">
        <v>247</v>
      </c>
      <c r="F73" s="6" t="n">
        <v>42383</v>
      </c>
      <c r="G73" s="7" t="n">
        <v>42387</v>
      </c>
      <c r="H73" s="5" t="s">
        <v>248</v>
      </c>
      <c r="I73" s="6" t="n">
        <v>42843</v>
      </c>
      <c r="J73" s="1" t="s">
        <v>46</v>
      </c>
      <c r="K73" s="1" t="n">
        <v>2016</v>
      </c>
      <c r="L73" s="6" t="n">
        <v>42843</v>
      </c>
    </row>
    <row r="74" customFormat="false" ht="12.75" hidden="false" customHeight="false" outlineLevel="0" collapsed="false">
      <c r="A74" s="1" t="n">
        <v>2016</v>
      </c>
      <c r="B74" s="1" t="s">
        <v>42</v>
      </c>
      <c r="C74" s="1" t="s">
        <v>249</v>
      </c>
      <c r="D74" s="1" t="s">
        <v>250</v>
      </c>
      <c r="E74" s="5" t="s">
        <v>251</v>
      </c>
      <c r="F74" s="6" t="n">
        <v>42383</v>
      </c>
      <c r="G74" s="7" t="n">
        <v>42387</v>
      </c>
      <c r="H74" s="5" t="s">
        <v>248</v>
      </c>
      <c r="I74" s="6" t="n">
        <v>42843</v>
      </c>
      <c r="J74" s="1" t="s">
        <v>46</v>
      </c>
      <c r="K74" s="1" t="n">
        <v>2016</v>
      </c>
      <c r="L74" s="6" t="n">
        <v>42843</v>
      </c>
    </row>
    <row r="75" customFormat="false" ht="12.75" hidden="false" customHeight="false" outlineLevel="0" collapsed="false">
      <c r="A75" s="1" t="n">
        <v>2016</v>
      </c>
      <c r="B75" s="1" t="s">
        <v>42</v>
      </c>
      <c r="C75" s="1" t="s">
        <v>252</v>
      </c>
      <c r="D75" s="1" t="s">
        <v>253</v>
      </c>
      <c r="E75" s="5" t="s">
        <v>254</v>
      </c>
      <c r="F75" s="6" t="n">
        <v>42388</v>
      </c>
      <c r="G75" s="7" t="n">
        <v>42391</v>
      </c>
      <c r="H75" s="5" t="s">
        <v>255</v>
      </c>
      <c r="I75" s="6" t="n">
        <v>42843</v>
      </c>
      <c r="J75" s="1" t="s">
        <v>46</v>
      </c>
      <c r="K75" s="1" t="n">
        <v>2016</v>
      </c>
      <c r="L75" s="6" t="n">
        <v>42843</v>
      </c>
    </row>
    <row r="76" customFormat="false" ht="12.75" hidden="false" customHeight="false" outlineLevel="0" collapsed="false">
      <c r="A76" s="1" t="n">
        <v>2016</v>
      </c>
      <c r="B76" s="1" t="s">
        <v>42</v>
      </c>
      <c r="C76" s="1" t="s">
        <v>256</v>
      </c>
      <c r="D76" s="1" t="s">
        <v>257</v>
      </c>
      <c r="E76" s="5" t="s">
        <v>258</v>
      </c>
      <c r="F76" s="6" t="n">
        <v>42388</v>
      </c>
      <c r="G76" s="7" t="n">
        <v>42391</v>
      </c>
      <c r="H76" s="5" t="s">
        <v>255</v>
      </c>
      <c r="I76" s="6" t="n">
        <v>42843</v>
      </c>
      <c r="J76" s="1" t="s">
        <v>46</v>
      </c>
      <c r="K76" s="1" t="n">
        <v>2016</v>
      </c>
      <c r="L76" s="6" t="n">
        <v>42843</v>
      </c>
    </row>
    <row r="77" customFormat="false" ht="12.75" hidden="false" customHeight="false" outlineLevel="0" collapsed="false">
      <c r="A77" s="1" t="n">
        <v>2016</v>
      </c>
      <c r="B77" s="1" t="s">
        <v>42</v>
      </c>
      <c r="C77" s="1" t="s">
        <v>259</v>
      </c>
      <c r="D77" s="1" t="s">
        <v>260</v>
      </c>
      <c r="E77" s="5" t="s">
        <v>261</v>
      </c>
      <c r="F77" s="6" t="n">
        <v>42388</v>
      </c>
      <c r="G77" s="7" t="n">
        <v>42391</v>
      </c>
      <c r="H77" s="5" t="s">
        <v>255</v>
      </c>
      <c r="I77" s="6" t="n">
        <v>42843</v>
      </c>
      <c r="J77" s="1" t="s">
        <v>46</v>
      </c>
      <c r="K77" s="1" t="n">
        <v>2016</v>
      </c>
      <c r="L77" s="6" t="n">
        <v>42843</v>
      </c>
    </row>
    <row r="78" customFormat="false" ht="12.75" hidden="false" customHeight="false" outlineLevel="0" collapsed="false">
      <c r="A78" s="1" t="n">
        <v>2016</v>
      </c>
      <c r="B78" s="1" t="s">
        <v>42</v>
      </c>
      <c r="C78" s="1" t="s">
        <v>262</v>
      </c>
      <c r="D78" s="1" t="s">
        <v>263</v>
      </c>
      <c r="E78" s="5" t="s">
        <v>238</v>
      </c>
      <c r="F78" s="6" t="n">
        <v>42396</v>
      </c>
      <c r="G78" s="7"/>
      <c r="I78" s="6" t="n">
        <v>42843</v>
      </c>
      <c r="J78" s="1" t="s">
        <v>46</v>
      </c>
      <c r="K78" s="1" t="n">
        <v>2016</v>
      </c>
      <c r="L78" s="6" t="n">
        <v>42843</v>
      </c>
      <c r="M78" s="1" t="s">
        <v>47</v>
      </c>
    </row>
    <row r="79" customFormat="false" ht="12.75" hidden="false" customHeight="false" outlineLevel="0" collapsed="false">
      <c r="A79" s="1" t="n">
        <v>2016</v>
      </c>
      <c r="B79" s="1" t="s">
        <v>42</v>
      </c>
      <c r="C79" s="1" t="s">
        <v>264</v>
      </c>
      <c r="D79" s="1" t="s">
        <v>265</v>
      </c>
      <c r="E79" s="5" t="s">
        <v>266</v>
      </c>
      <c r="F79" s="6" t="n">
        <v>42396</v>
      </c>
      <c r="G79" s="7"/>
      <c r="I79" s="6" t="n">
        <v>42843</v>
      </c>
      <c r="J79" s="1" t="s">
        <v>46</v>
      </c>
      <c r="K79" s="1" t="n">
        <v>2016</v>
      </c>
      <c r="L79" s="6" t="n">
        <v>42843</v>
      </c>
      <c r="M79" s="1" t="s">
        <v>47</v>
      </c>
    </row>
    <row r="80" customFormat="false" ht="12.75" hidden="false" customHeight="false" outlineLevel="0" collapsed="false">
      <c r="A80" s="1" t="n">
        <v>2016</v>
      </c>
      <c r="B80" s="1" t="s">
        <v>42</v>
      </c>
      <c r="C80" s="1" t="s">
        <v>267</v>
      </c>
      <c r="D80" s="1" t="s">
        <v>268</v>
      </c>
      <c r="E80" s="5" t="s">
        <v>269</v>
      </c>
      <c r="F80" s="6" t="n">
        <v>42396</v>
      </c>
      <c r="G80" s="7" t="n">
        <v>42398</v>
      </c>
      <c r="H80" s="5" t="s">
        <v>270</v>
      </c>
      <c r="I80" s="6" t="n">
        <v>42843</v>
      </c>
      <c r="J80" s="1" t="s">
        <v>46</v>
      </c>
      <c r="K80" s="1" t="n">
        <v>2016</v>
      </c>
      <c r="L80" s="6" t="n">
        <v>42843</v>
      </c>
    </row>
    <row r="81" customFormat="false" ht="12.75" hidden="false" customHeight="false" outlineLevel="0" collapsed="false">
      <c r="A81" s="1" t="n">
        <v>2016</v>
      </c>
      <c r="B81" s="1" t="s">
        <v>42</v>
      </c>
      <c r="C81" s="1" t="s">
        <v>271</v>
      </c>
      <c r="D81" s="1" t="s">
        <v>272</v>
      </c>
      <c r="E81" s="5" t="s">
        <v>273</v>
      </c>
      <c r="F81" s="6" t="n">
        <v>42402</v>
      </c>
      <c r="G81" s="7" t="n">
        <v>42405</v>
      </c>
      <c r="H81" s="5" t="s">
        <v>274</v>
      </c>
      <c r="I81" s="6" t="n">
        <v>42843</v>
      </c>
      <c r="J81" s="1" t="s">
        <v>46</v>
      </c>
      <c r="K81" s="1" t="n">
        <v>2016</v>
      </c>
      <c r="L81" s="6" t="n">
        <v>42843</v>
      </c>
    </row>
    <row r="82" customFormat="false" ht="12.75" hidden="false" customHeight="false" outlineLevel="0" collapsed="false">
      <c r="A82" s="1" t="n">
        <v>2016</v>
      </c>
      <c r="B82" s="1" t="s">
        <v>42</v>
      </c>
      <c r="C82" s="1" t="s">
        <v>275</v>
      </c>
      <c r="D82" s="1" t="s">
        <v>276</v>
      </c>
      <c r="E82" s="5" t="s">
        <v>277</v>
      </c>
      <c r="F82" s="6" t="n">
        <v>42404</v>
      </c>
      <c r="G82" s="7"/>
      <c r="I82" s="6" t="n">
        <v>42843</v>
      </c>
      <c r="J82" s="1" t="s">
        <v>46</v>
      </c>
      <c r="K82" s="1" t="n">
        <v>2016</v>
      </c>
      <c r="L82" s="6" t="n">
        <v>42843</v>
      </c>
      <c r="M82" s="1" t="s">
        <v>47</v>
      </c>
    </row>
    <row r="83" customFormat="false" ht="12.75" hidden="false" customHeight="false" outlineLevel="0" collapsed="false">
      <c r="A83" s="1" t="n">
        <v>2016</v>
      </c>
      <c r="B83" s="1" t="s">
        <v>42</v>
      </c>
      <c r="C83" s="1" t="s">
        <v>278</v>
      </c>
      <c r="D83" s="1" t="s">
        <v>279</v>
      </c>
      <c r="E83" s="5" t="s">
        <v>280</v>
      </c>
      <c r="F83" s="6" t="n">
        <v>42404</v>
      </c>
      <c r="G83" s="7" t="n">
        <v>42408</v>
      </c>
      <c r="H83" s="5" t="s">
        <v>281</v>
      </c>
      <c r="I83" s="6" t="n">
        <v>42843</v>
      </c>
      <c r="J83" s="1" t="s">
        <v>46</v>
      </c>
      <c r="K83" s="1" t="n">
        <v>2016</v>
      </c>
      <c r="L83" s="6" t="n">
        <v>42843</v>
      </c>
    </row>
    <row r="84" customFormat="false" ht="12.75" hidden="false" customHeight="false" outlineLevel="0" collapsed="false">
      <c r="A84" s="1" t="n">
        <v>2016</v>
      </c>
      <c r="B84" s="1" t="s">
        <v>42</v>
      </c>
      <c r="C84" s="1" t="s">
        <v>282</v>
      </c>
      <c r="D84" s="1" t="s">
        <v>283</v>
      </c>
      <c r="E84" s="5" t="s">
        <v>284</v>
      </c>
      <c r="F84" s="6" t="n">
        <v>42404</v>
      </c>
      <c r="G84" s="7" t="n">
        <v>42408</v>
      </c>
      <c r="H84" s="5" t="s">
        <v>281</v>
      </c>
      <c r="I84" s="6" t="n">
        <v>42843</v>
      </c>
      <c r="J84" s="1" t="s">
        <v>46</v>
      </c>
      <c r="K84" s="1" t="n">
        <v>2016</v>
      </c>
      <c r="L84" s="6" t="n">
        <v>42843</v>
      </c>
    </row>
    <row r="85" customFormat="false" ht="12.75" hidden="false" customHeight="false" outlineLevel="0" collapsed="false">
      <c r="A85" s="1" t="n">
        <v>2016</v>
      </c>
      <c r="B85" s="1" t="s">
        <v>42</v>
      </c>
      <c r="C85" s="1" t="s">
        <v>285</v>
      </c>
      <c r="D85" s="1" t="s">
        <v>286</v>
      </c>
      <c r="E85" s="5" t="s">
        <v>287</v>
      </c>
      <c r="F85" s="6" t="n">
        <v>42404</v>
      </c>
      <c r="G85" s="7" t="n">
        <v>42408</v>
      </c>
      <c r="H85" s="5" t="s">
        <v>281</v>
      </c>
      <c r="I85" s="6" t="n">
        <v>42843</v>
      </c>
      <c r="J85" s="1" t="s">
        <v>46</v>
      </c>
      <c r="K85" s="1" t="n">
        <v>2016</v>
      </c>
      <c r="L85" s="6" t="n">
        <v>42843</v>
      </c>
    </row>
    <row r="86" customFormat="false" ht="12.75" hidden="false" customHeight="false" outlineLevel="0" collapsed="false">
      <c r="A86" s="1" t="n">
        <v>2016</v>
      </c>
      <c r="B86" s="1" t="s">
        <v>42</v>
      </c>
      <c r="C86" s="17" t="s">
        <v>288</v>
      </c>
      <c r="D86" s="17" t="s">
        <v>289</v>
      </c>
      <c r="E86" s="5" t="s">
        <v>290</v>
      </c>
      <c r="F86" s="6" t="n">
        <v>42404</v>
      </c>
      <c r="G86" s="7" t="n">
        <v>42408</v>
      </c>
      <c r="H86" s="5" t="s">
        <v>281</v>
      </c>
      <c r="I86" s="6" t="n">
        <v>42843</v>
      </c>
      <c r="J86" s="1" t="s">
        <v>46</v>
      </c>
      <c r="K86" s="1" t="n">
        <v>2016</v>
      </c>
      <c r="L86" s="6" t="n">
        <v>42843</v>
      </c>
    </row>
    <row r="87" customFormat="false" ht="12.75" hidden="false" customHeight="false" outlineLevel="0" collapsed="false">
      <c r="A87" s="1" t="n">
        <v>2016</v>
      </c>
      <c r="B87" s="1" t="s">
        <v>42</v>
      </c>
      <c r="C87" s="17" t="s">
        <v>291</v>
      </c>
      <c r="D87" s="17" t="s">
        <v>292</v>
      </c>
      <c r="E87" s="5" t="s">
        <v>293</v>
      </c>
      <c r="F87" s="6" t="n">
        <v>42404</v>
      </c>
      <c r="G87" s="7"/>
      <c r="I87" s="6" t="n">
        <v>42843</v>
      </c>
      <c r="J87" s="1" t="s">
        <v>46</v>
      </c>
      <c r="K87" s="1" t="n">
        <v>2016</v>
      </c>
      <c r="L87" s="6" t="n">
        <v>42843</v>
      </c>
      <c r="M87" s="1" t="s">
        <v>47</v>
      </c>
    </row>
    <row r="88" customFormat="false" ht="12.75" hidden="false" customHeight="false" outlineLevel="0" collapsed="false">
      <c r="A88" s="1" t="n">
        <v>2016</v>
      </c>
      <c r="B88" s="1" t="s">
        <v>42</v>
      </c>
      <c r="C88" s="17" t="s">
        <v>294</v>
      </c>
      <c r="D88" s="17" t="s">
        <v>295</v>
      </c>
      <c r="E88" s="5" t="s">
        <v>296</v>
      </c>
      <c r="F88" s="6" t="n">
        <v>42404</v>
      </c>
      <c r="G88" s="7"/>
      <c r="I88" s="6" t="n">
        <v>42843</v>
      </c>
      <c r="J88" s="1" t="s">
        <v>46</v>
      </c>
      <c r="K88" s="1" t="n">
        <v>2016</v>
      </c>
      <c r="L88" s="6" t="n">
        <v>42843</v>
      </c>
      <c r="M88" s="1" t="s">
        <v>47</v>
      </c>
    </row>
    <row r="89" customFormat="false" ht="12.75" hidden="false" customHeight="false" outlineLevel="0" collapsed="false">
      <c r="A89" s="1" t="n">
        <v>2016</v>
      </c>
      <c r="B89" s="1" t="s">
        <v>42</v>
      </c>
      <c r="C89" s="17" t="s">
        <v>297</v>
      </c>
      <c r="D89" s="17" t="s">
        <v>298</v>
      </c>
      <c r="E89" s="5" t="s">
        <v>299</v>
      </c>
      <c r="F89" s="6" t="n">
        <v>42423</v>
      </c>
      <c r="G89" s="7"/>
      <c r="I89" s="6" t="n">
        <v>42843</v>
      </c>
      <c r="J89" s="1" t="s">
        <v>46</v>
      </c>
      <c r="K89" s="1" t="n">
        <v>2016</v>
      </c>
      <c r="L89" s="6" t="n">
        <v>42843</v>
      </c>
      <c r="M89" s="1" t="s">
        <v>47</v>
      </c>
    </row>
    <row r="90" customFormat="false" ht="12.75" hidden="false" customHeight="false" outlineLevel="0" collapsed="false">
      <c r="A90" s="1" t="n">
        <v>2016</v>
      </c>
      <c r="B90" s="1" t="s">
        <v>42</v>
      </c>
      <c r="C90" s="17" t="s">
        <v>300</v>
      </c>
      <c r="D90" s="17" t="s">
        <v>301</v>
      </c>
      <c r="E90" s="5" t="s">
        <v>302</v>
      </c>
      <c r="F90" s="6" t="n">
        <v>42423</v>
      </c>
      <c r="G90" s="7"/>
      <c r="I90" s="6" t="n">
        <v>42843</v>
      </c>
      <c r="J90" s="1" t="s">
        <v>46</v>
      </c>
      <c r="K90" s="1" t="n">
        <v>2016</v>
      </c>
      <c r="L90" s="6" t="n">
        <v>42843</v>
      </c>
      <c r="M90" s="1" t="s">
        <v>47</v>
      </c>
    </row>
    <row r="91" customFormat="false" ht="12.75" hidden="false" customHeight="false" outlineLevel="0" collapsed="false">
      <c r="A91" s="1" t="n">
        <v>2016</v>
      </c>
      <c r="B91" s="1" t="s">
        <v>42</v>
      </c>
      <c r="C91" s="17" t="s">
        <v>303</v>
      </c>
      <c r="D91" s="17" t="s">
        <v>304</v>
      </c>
      <c r="E91" s="5" t="s">
        <v>305</v>
      </c>
      <c r="F91" s="6" t="n">
        <v>42423</v>
      </c>
      <c r="G91" s="7"/>
      <c r="I91" s="6" t="n">
        <v>42843</v>
      </c>
      <c r="J91" s="1" t="s">
        <v>46</v>
      </c>
      <c r="K91" s="1" t="n">
        <v>2016</v>
      </c>
      <c r="L91" s="6" t="n">
        <v>42843</v>
      </c>
      <c r="M91" s="1" t="s">
        <v>47</v>
      </c>
    </row>
    <row r="92" customFormat="false" ht="12.75" hidden="false" customHeight="false" outlineLevel="0" collapsed="false">
      <c r="A92" s="1" t="n">
        <v>2016</v>
      </c>
      <c r="B92" s="1" t="s">
        <v>42</v>
      </c>
      <c r="C92" s="17" t="s">
        <v>306</v>
      </c>
      <c r="D92" s="17" t="s">
        <v>307</v>
      </c>
      <c r="E92" s="5" t="s">
        <v>308</v>
      </c>
      <c r="F92" s="6" t="n">
        <v>42423</v>
      </c>
      <c r="G92" s="7" t="n">
        <v>42426</v>
      </c>
      <c r="H92" s="5" t="s">
        <v>309</v>
      </c>
      <c r="I92" s="6" t="n">
        <v>42843</v>
      </c>
      <c r="J92" s="1" t="s">
        <v>46</v>
      </c>
      <c r="K92" s="1" t="n">
        <v>2016</v>
      </c>
      <c r="L92" s="6" t="n">
        <v>42843</v>
      </c>
    </row>
    <row r="93" customFormat="false" ht="12.75" hidden="false" customHeight="false" outlineLevel="0" collapsed="false">
      <c r="A93" s="1" t="n">
        <v>2016</v>
      </c>
      <c r="B93" s="1" t="s">
        <v>42</v>
      </c>
      <c r="C93" s="17" t="s">
        <v>310</v>
      </c>
      <c r="D93" s="17" t="s">
        <v>311</v>
      </c>
      <c r="E93" s="5" t="s">
        <v>312</v>
      </c>
      <c r="F93" s="6" t="n">
        <v>42425</v>
      </c>
      <c r="G93" s="7"/>
      <c r="I93" s="6" t="n">
        <v>42843</v>
      </c>
      <c r="J93" s="1" t="s">
        <v>46</v>
      </c>
      <c r="K93" s="1" t="n">
        <v>2016</v>
      </c>
      <c r="L93" s="6" t="n">
        <v>42843</v>
      </c>
      <c r="M93" s="1" t="s">
        <v>47</v>
      </c>
    </row>
    <row r="94" customFormat="false" ht="12.75" hidden="false" customHeight="false" outlineLevel="0" collapsed="false">
      <c r="A94" s="1" t="n">
        <v>2016</v>
      </c>
      <c r="B94" s="1" t="s">
        <v>42</v>
      </c>
      <c r="C94" s="17" t="s">
        <v>313</v>
      </c>
      <c r="D94" s="17" t="s">
        <v>314</v>
      </c>
      <c r="E94" s="5" t="s">
        <v>315</v>
      </c>
      <c r="F94" s="6" t="n">
        <v>42439</v>
      </c>
      <c r="G94" s="7"/>
      <c r="I94" s="6" t="n">
        <v>42843</v>
      </c>
      <c r="J94" s="1" t="s">
        <v>46</v>
      </c>
      <c r="K94" s="1" t="n">
        <v>2016</v>
      </c>
      <c r="L94" s="6" t="n">
        <v>42843</v>
      </c>
      <c r="M94" s="1" t="s">
        <v>47</v>
      </c>
    </row>
    <row r="95" customFormat="false" ht="12.75" hidden="false" customHeight="false" outlineLevel="0" collapsed="false">
      <c r="A95" s="1" t="n">
        <v>2016</v>
      </c>
      <c r="B95" s="1" t="s">
        <v>42</v>
      </c>
      <c r="C95" s="17" t="s">
        <v>316</v>
      </c>
      <c r="D95" s="17" t="s">
        <v>317</v>
      </c>
      <c r="E95" s="5" t="s">
        <v>318</v>
      </c>
      <c r="F95" s="6" t="n">
        <v>42439</v>
      </c>
      <c r="G95" s="7"/>
      <c r="I95" s="6" t="n">
        <v>42843</v>
      </c>
      <c r="J95" s="1" t="s">
        <v>46</v>
      </c>
      <c r="K95" s="1" t="n">
        <v>2016</v>
      </c>
      <c r="L95" s="6" t="n">
        <v>42843</v>
      </c>
      <c r="M95" s="1" t="s">
        <v>47</v>
      </c>
    </row>
    <row r="96" customFormat="false" ht="12.75" hidden="false" customHeight="false" outlineLevel="0" collapsed="false">
      <c r="A96" s="1" t="n">
        <v>2016</v>
      </c>
      <c r="B96" s="1" t="s">
        <v>42</v>
      </c>
      <c r="C96" s="17" t="s">
        <v>319</v>
      </c>
      <c r="D96" s="17" t="s">
        <v>320</v>
      </c>
      <c r="E96" s="5" t="s">
        <v>321</v>
      </c>
      <c r="F96" s="6" t="n">
        <v>42439</v>
      </c>
      <c r="G96" s="7"/>
      <c r="I96" s="6" t="n">
        <v>42843</v>
      </c>
      <c r="J96" s="1" t="s">
        <v>46</v>
      </c>
      <c r="K96" s="1" t="n">
        <v>2016</v>
      </c>
      <c r="L96" s="6" t="n">
        <v>42843</v>
      </c>
      <c r="M96" s="1" t="s">
        <v>47</v>
      </c>
    </row>
    <row r="97" customFormat="false" ht="12.75" hidden="false" customHeight="false" outlineLevel="0" collapsed="false">
      <c r="A97" s="1" t="n">
        <v>2016</v>
      </c>
      <c r="B97" s="1" t="s">
        <v>42</v>
      </c>
      <c r="C97" s="17" t="s">
        <v>322</v>
      </c>
      <c r="D97" s="17" t="s">
        <v>323</v>
      </c>
      <c r="E97" s="5" t="s">
        <v>324</v>
      </c>
      <c r="F97" s="6" t="n">
        <v>42439</v>
      </c>
      <c r="G97" s="7" t="n">
        <v>42443</v>
      </c>
      <c r="H97" s="5" t="s">
        <v>325</v>
      </c>
      <c r="I97" s="6" t="n">
        <v>42843</v>
      </c>
      <c r="J97" s="1" t="s">
        <v>46</v>
      </c>
      <c r="K97" s="1" t="n">
        <v>2016</v>
      </c>
      <c r="L97" s="6" t="n">
        <v>42843</v>
      </c>
    </row>
    <row r="98" customFormat="false" ht="12.75" hidden="false" customHeight="false" outlineLevel="0" collapsed="false">
      <c r="A98" s="1" t="n">
        <v>2016</v>
      </c>
      <c r="B98" s="1" t="s">
        <v>42</v>
      </c>
      <c r="C98" s="1" t="s">
        <v>65</v>
      </c>
      <c r="D98" s="16" t="s">
        <v>326</v>
      </c>
      <c r="E98" s="5" t="s">
        <v>327</v>
      </c>
      <c r="F98" s="6" t="n">
        <v>42446</v>
      </c>
      <c r="G98" s="7"/>
      <c r="H98" s="5"/>
      <c r="I98" s="6" t="n">
        <v>42843</v>
      </c>
      <c r="J98" s="1" t="s">
        <v>46</v>
      </c>
      <c r="K98" s="1" t="n">
        <v>2016</v>
      </c>
      <c r="L98" s="6" t="n">
        <v>42843</v>
      </c>
      <c r="M98" s="1" t="s">
        <v>47</v>
      </c>
    </row>
    <row r="99" customFormat="false" ht="12.75" hidden="false" customHeight="false" outlineLevel="0" collapsed="false">
      <c r="A99" s="1" t="n">
        <v>2016</v>
      </c>
      <c r="B99" s="1" t="s">
        <v>42</v>
      </c>
      <c r="C99" s="17" t="s">
        <v>328</v>
      </c>
      <c r="D99" s="17" t="s">
        <v>329</v>
      </c>
      <c r="E99" s="5" t="s">
        <v>330</v>
      </c>
      <c r="F99" s="6" t="n">
        <v>42460</v>
      </c>
      <c r="G99" s="7"/>
      <c r="I99" s="6" t="n">
        <v>42843</v>
      </c>
      <c r="J99" s="1" t="s">
        <v>46</v>
      </c>
      <c r="K99" s="1" t="n">
        <v>2016</v>
      </c>
      <c r="L99" s="6" t="n">
        <v>42843</v>
      </c>
      <c r="M99" s="1" t="s">
        <v>47</v>
      </c>
    </row>
    <row r="100" customFormat="false" ht="12.75" hidden="false" customHeight="false" outlineLevel="0" collapsed="false">
      <c r="A100" s="1" t="n">
        <v>2016</v>
      </c>
      <c r="B100" s="1" t="s">
        <v>42</v>
      </c>
      <c r="C100" s="17" t="s">
        <v>331</v>
      </c>
      <c r="D100" s="17" t="s">
        <v>332</v>
      </c>
      <c r="E100" s="5" t="s">
        <v>333</v>
      </c>
      <c r="F100" s="6" t="n">
        <v>42460</v>
      </c>
      <c r="G100" s="7" t="n">
        <v>42468</v>
      </c>
      <c r="H100" s="5" t="s">
        <v>334</v>
      </c>
      <c r="I100" s="6" t="n">
        <v>42843</v>
      </c>
      <c r="J100" s="1" t="s">
        <v>46</v>
      </c>
      <c r="K100" s="1" t="n">
        <v>2016</v>
      </c>
      <c r="L100" s="6" t="n">
        <v>42843</v>
      </c>
    </row>
    <row r="101" customFormat="false" ht="12.75" hidden="false" customHeight="false" outlineLevel="0" collapsed="false">
      <c r="A101" s="1" t="n">
        <v>2016</v>
      </c>
      <c r="B101" s="1" t="s">
        <v>42</v>
      </c>
      <c r="C101" s="17" t="s">
        <v>335</v>
      </c>
      <c r="D101" s="17" t="s">
        <v>336</v>
      </c>
      <c r="E101" s="5" t="s">
        <v>337</v>
      </c>
      <c r="F101" s="6" t="n">
        <v>42460</v>
      </c>
      <c r="G101" s="7" t="n">
        <v>42468</v>
      </c>
      <c r="H101" s="5" t="s">
        <v>334</v>
      </c>
      <c r="I101" s="6" t="n">
        <v>42843</v>
      </c>
      <c r="J101" s="1" t="s">
        <v>46</v>
      </c>
      <c r="K101" s="1" t="n">
        <v>2016</v>
      </c>
      <c r="L101" s="6" t="n">
        <v>42843</v>
      </c>
    </row>
    <row r="102" customFormat="false" ht="12.75" hidden="false" customHeight="false" outlineLevel="0" collapsed="false">
      <c r="A102" s="1" t="n">
        <v>2016</v>
      </c>
      <c r="B102" s="1" t="s">
        <v>42</v>
      </c>
      <c r="C102" s="17" t="s">
        <v>338</v>
      </c>
      <c r="D102" s="17" t="s">
        <v>339</v>
      </c>
      <c r="E102" s="5" t="s">
        <v>340</v>
      </c>
      <c r="F102" s="6" t="n">
        <v>42460</v>
      </c>
      <c r="G102" s="7" t="n">
        <v>42468</v>
      </c>
      <c r="H102" s="5" t="s">
        <v>334</v>
      </c>
      <c r="I102" s="6" t="n">
        <v>42843</v>
      </c>
      <c r="J102" s="1" t="s">
        <v>46</v>
      </c>
      <c r="K102" s="1" t="n">
        <v>2016</v>
      </c>
      <c r="L102" s="6" t="n">
        <v>42843</v>
      </c>
    </row>
    <row r="103" customFormat="false" ht="12.75" hidden="false" customHeight="false" outlineLevel="0" collapsed="false">
      <c r="A103" s="1" t="n">
        <v>2016</v>
      </c>
      <c r="B103" s="1" t="s">
        <v>42</v>
      </c>
      <c r="C103" s="17" t="s">
        <v>341</v>
      </c>
      <c r="D103" s="17" t="s">
        <v>342</v>
      </c>
      <c r="E103" s="5" t="s">
        <v>343</v>
      </c>
      <c r="F103" s="6" t="n">
        <v>42460</v>
      </c>
      <c r="G103" s="7" t="n">
        <v>42468</v>
      </c>
      <c r="H103" s="5" t="s">
        <v>334</v>
      </c>
      <c r="I103" s="6" t="n">
        <v>42843</v>
      </c>
      <c r="J103" s="1" t="s">
        <v>46</v>
      </c>
      <c r="K103" s="1" t="n">
        <v>2016</v>
      </c>
      <c r="L103" s="6" t="n">
        <v>42843</v>
      </c>
    </row>
    <row r="104" customFormat="false" ht="12.75" hidden="false" customHeight="false" outlineLevel="0" collapsed="false">
      <c r="A104" s="1" t="n">
        <v>2016</v>
      </c>
      <c r="B104" s="1" t="s">
        <v>42</v>
      </c>
      <c r="C104" s="17" t="s">
        <v>344</v>
      </c>
      <c r="D104" s="17" t="s">
        <v>345</v>
      </c>
      <c r="E104" s="5" t="s">
        <v>346</v>
      </c>
      <c r="F104" s="6" t="n">
        <v>42460</v>
      </c>
      <c r="G104" s="7" t="n">
        <v>42468</v>
      </c>
      <c r="H104" s="5" t="s">
        <v>334</v>
      </c>
      <c r="I104" s="6" t="n">
        <v>42843</v>
      </c>
      <c r="J104" s="1" t="s">
        <v>46</v>
      </c>
      <c r="K104" s="1" t="n">
        <v>2016</v>
      </c>
      <c r="L104" s="6" t="n">
        <v>42843</v>
      </c>
    </row>
    <row r="105" customFormat="false" ht="12.75" hidden="false" customHeight="false" outlineLevel="0" collapsed="false">
      <c r="A105" s="1" t="n">
        <v>2016</v>
      </c>
      <c r="B105" s="1" t="s">
        <v>42</v>
      </c>
      <c r="C105" s="17" t="s">
        <v>347</v>
      </c>
      <c r="D105" s="17" t="s">
        <v>348</v>
      </c>
      <c r="E105" s="5" t="s">
        <v>349</v>
      </c>
      <c r="F105" s="6" t="n">
        <v>42460</v>
      </c>
      <c r="G105" s="7" t="n">
        <v>42468</v>
      </c>
      <c r="H105" s="5" t="s">
        <v>334</v>
      </c>
      <c r="I105" s="6" t="n">
        <v>42843</v>
      </c>
      <c r="J105" s="1" t="s">
        <v>46</v>
      </c>
      <c r="K105" s="1" t="n">
        <v>2016</v>
      </c>
      <c r="L105" s="6" t="n">
        <v>42843</v>
      </c>
    </row>
    <row r="106" customFormat="false" ht="12.75" hidden="false" customHeight="false" outlineLevel="0" collapsed="false">
      <c r="A106" s="1" t="n">
        <v>2016</v>
      </c>
      <c r="B106" s="1" t="s">
        <v>42</v>
      </c>
      <c r="C106" s="17" t="s">
        <v>350</v>
      </c>
      <c r="D106" s="17" t="s">
        <v>351</v>
      </c>
      <c r="E106" s="5" t="s">
        <v>352</v>
      </c>
      <c r="F106" s="6" t="n">
        <v>42460</v>
      </c>
      <c r="G106" s="7" t="n">
        <v>42468</v>
      </c>
      <c r="H106" s="5" t="s">
        <v>334</v>
      </c>
      <c r="I106" s="6" t="n">
        <v>42843</v>
      </c>
      <c r="J106" s="1" t="s">
        <v>46</v>
      </c>
      <c r="K106" s="1" t="n">
        <v>2016</v>
      </c>
      <c r="L106" s="6" t="n">
        <v>42843</v>
      </c>
    </row>
    <row r="107" customFormat="false" ht="12.75" hidden="false" customHeight="false" outlineLevel="0" collapsed="false">
      <c r="A107" s="1" t="n">
        <v>2016</v>
      </c>
      <c r="B107" s="1" t="s">
        <v>42</v>
      </c>
      <c r="C107" s="17" t="s">
        <v>353</v>
      </c>
      <c r="D107" s="17" t="s">
        <v>354</v>
      </c>
      <c r="E107" s="5" t="s">
        <v>355</v>
      </c>
      <c r="F107" s="6" t="n">
        <v>42460</v>
      </c>
      <c r="G107" s="7" t="n">
        <v>42468</v>
      </c>
      <c r="H107" s="5" t="s">
        <v>334</v>
      </c>
      <c r="I107" s="6" t="n">
        <v>42843</v>
      </c>
      <c r="J107" s="1" t="s">
        <v>46</v>
      </c>
      <c r="K107" s="1" t="n">
        <v>2016</v>
      </c>
      <c r="L107" s="6" t="n">
        <v>42843</v>
      </c>
    </row>
    <row r="108" customFormat="false" ht="12.75" hidden="false" customHeight="false" outlineLevel="0" collapsed="false">
      <c r="A108" s="1" t="n">
        <v>2016</v>
      </c>
      <c r="B108" s="1" t="s">
        <v>42</v>
      </c>
      <c r="C108" s="17" t="s">
        <v>356</v>
      </c>
      <c r="D108" s="17" t="s">
        <v>357</v>
      </c>
      <c r="E108" s="5" t="s">
        <v>358</v>
      </c>
      <c r="F108" s="6" t="n">
        <v>42460</v>
      </c>
      <c r="G108" s="7" t="n">
        <v>42468</v>
      </c>
      <c r="H108" s="5" t="s">
        <v>334</v>
      </c>
      <c r="I108" s="6" t="n">
        <v>42843</v>
      </c>
      <c r="J108" s="1" t="s">
        <v>46</v>
      </c>
      <c r="K108" s="1" t="n">
        <v>2016</v>
      </c>
      <c r="L108" s="6" t="n">
        <v>42843</v>
      </c>
    </row>
    <row r="109" customFormat="false" ht="12.75" hidden="false" customHeight="false" outlineLevel="0" collapsed="false">
      <c r="A109" s="1" t="n">
        <v>2016</v>
      </c>
      <c r="B109" s="1" t="s">
        <v>42</v>
      </c>
      <c r="C109" s="17" t="s">
        <v>359</v>
      </c>
      <c r="D109" s="17" t="s">
        <v>360</v>
      </c>
      <c r="E109" s="5" t="s">
        <v>361</v>
      </c>
      <c r="F109" s="6" t="n">
        <v>42460</v>
      </c>
      <c r="G109" s="7" t="n">
        <v>42468</v>
      </c>
      <c r="H109" s="5" t="s">
        <v>334</v>
      </c>
      <c r="I109" s="6" t="n">
        <v>42843</v>
      </c>
      <c r="J109" s="1" t="s">
        <v>46</v>
      </c>
      <c r="K109" s="1" t="n">
        <v>2016</v>
      </c>
      <c r="L109" s="6" t="n">
        <v>42843</v>
      </c>
    </row>
    <row r="110" customFormat="false" ht="12.75" hidden="false" customHeight="false" outlineLevel="0" collapsed="false">
      <c r="A110" s="1" t="n">
        <v>2016</v>
      </c>
      <c r="B110" s="1" t="s">
        <v>42</v>
      </c>
      <c r="C110" s="17" t="s">
        <v>362</v>
      </c>
      <c r="D110" s="17" t="s">
        <v>363</v>
      </c>
      <c r="E110" s="5" t="s">
        <v>364</v>
      </c>
      <c r="F110" s="6" t="n">
        <v>42460</v>
      </c>
      <c r="G110" s="7" t="n">
        <v>42468</v>
      </c>
      <c r="H110" s="5" t="s">
        <v>334</v>
      </c>
      <c r="I110" s="6" t="n">
        <v>42843</v>
      </c>
      <c r="J110" s="1" t="s">
        <v>46</v>
      </c>
      <c r="K110" s="1" t="n">
        <v>2016</v>
      </c>
      <c r="L110" s="6" t="n">
        <v>42843</v>
      </c>
    </row>
    <row r="111" customFormat="false" ht="12.75" hidden="false" customHeight="false" outlineLevel="0" collapsed="false">
      <c r="A111" s="1" t="n">
        <v>2016</v>
      </c>
      <c r="B111" s="1" t="s">
        <v>42</v>
      </c>
      <c r="C111" s="17" t="s">
        <v>365</v>
      </c>
      <c r="D111" s="17" t="s">
        <v>366</v>
      </c>
      <c r="E111" s="5" t="s">
        <v>367</v>
      </c>
      <c r="F111" s="6" t="n">
        <v>42460</v>
      </c>
      <c r="G111" s="7" t="n">
        <v>42468</v>
      </c>
      <c r="H111" s="5" t="s">
        <v>334</v>
      </c>
      <c r="I111" s="6" t="n">
        <v>42843</v>
      </c>
      <c r="J111" s="1" t="s">
        <v>46</v>
      </c>
      <c r="K111" s="1" t="n">
        <v>2016</v>
      </c>
      <c r="L111" s="6" t="n">
        <v>42843</v>
      </c>
    </row>
    <row r="112" customFormat="false" ht="12.75" hidden="false" customHeight="false" outlineLevel="0" collapsed="false">
      <c r="A112" s="1" t="n">
        <v>2016</v>
      </c>
      <c r="B112" s="1" t="s">
        <v>42</v>
      </c>
      <c r="C112" s="17" t="s">
        <v>368</v>
      </c>
      <c r="D112" s="17" t="s">
        <v>369</v>
      </c>
      <c r="E112" s="5" t="s">
        <v>370</v>
      </c>
      <c r="F112" s="6" t="n">
        <v>42460</v>
      </c>
      <c r="G112" s="7" t="n">
        <v>42468</v>
      </c>
      <c r="H112" s="5" t="s">
        <v>334</v>
      </c>
      <c r="I112" s="6" t="n">
        <v>42843</v>
      </c>
      <c r="J112" s="1" t="s">
        <v>46</v>
      </c>
      <c r="K112" s="1" t="n">
        <v>2016</v>
      </c>
      <c r="L112" s="6" t="n">
        <v>42843</v>
      </c>
    </row>
    <row r="113" customFormat="false" ht="12.75" hidden="false" customHeight="false" outlineLevel="0" collapsed="false">
      <c r="A113" s="1" t="n">
        <v>2016</v>
      </c>
      <c r="B113" s="1" t="s">
        <v>42</v>
      </c>
      <c r="C113" s="17" t="s">
        <v>371</v>
      </c>
      <c r="D113" s="17" t="s">
        <v>372</v>
      </c>
      <c r="E113" s="5" t="s">
        <v>373</v>
      </c>
      <c r="F113" s="6" t="n">
        <v>42460</v>
      </c>
      <c r="G113" s="7" t="n">
        <v>42468</v>
      </c>
      <c r="H113" s="5" t="s">
        <v>334</v>
      </c>
      <c r="I113" s="6" t="n">
        <v>42843</v>
      </c>
      <c r="J113" s="1" t="s">
        <v>46</v>
      </c>
      <c r="K113" s="1" t="n">
        <v>2016</v>
      </c>
      <c r="L113" s="6" t="n">
        <v>42843</v>
      </c>
    </row>
    <row r="114" customFormat="false" ht="12.75" hidden="false" customHeight="false" outlineLevel="0" collapsed="false">
      <c r="A114" s="1" t="n">
        <v>2016</v>
      </c>
      <c r="B114" s="1" t="s">
        <v>42</v>
      </c>
      <c r="C114" s="17" t="s">
        <v>374</v>
      </c>
      <c r="D114" s="17" t="s">
        <v>375</v>
      </c>
      <c r="E114" s="5" t="s">
        <v>376</v>
      </c>
      <c r="F114" s="6" t="n">
        <v>42460</v>
      </c>
      <c r="G114" s="7" t="n">
        <v>42468</v>
      </c>
      <c r="H114" s="5" t="s">
        <v>334</v>
      </c>
      <c r="I114" s="6" t="n">
        <v>42843</v>
      </c>
      <c r="J114" s="1" t="s">
        <v>46</v>
      </c>
      <c r="K114" s="1" t="n">
        <v>2016</v>
      </c>
      <c r="L114" s="6" t="n">
        <v>42843</v>
      </c>
    </row>
    <row r="115" customFormat="false" ht="12.75" hidden="false" customHeight="false" outlineLevel="0" collapsed="false">
      <c r="A115" s="1" t="n">
        <v>2016</v>
      </c>
      <c r="B115" s="1" t="s">
        <v>42</v>
      </c>
      <c r="C115" s="17" t="s">
        <v>377</v>
      </c>
      <c r="D115" s="17" t="s">
        <v>378</v>
      </c>
      <c r="E115" s="5" t="s">
        <v>379</v>
      </c>
      <c r="F115" s="6" t="n">
        <v>42460</v>
      </c>
      <c r="G115" s="7" t="n">
        <v>42468</v>
      </c>
      <c r="H115" s="5" t="s">
        <v>334</v>
      </c>
      <c r="I115" s="6" t="n">
        <v>42843</v>
      </c>
      <c r="J115" s="1" t="s">
        <v>46</v>
      </c>
      <c r="K115" s="1" t="n">
        <v>2016</v>
      </c>
      <c r="L115" s="6" t="n">
        <v>42843</v>
      </c>
    </row>
    <row r="116" customFormat="false" ht="12.75" hidden="false" customHeight="false" outlineLevel="0" collapsed="false">
      <c r="A116" s="1" t="n">
        <v>2016</v>
      </c>
      <c r="B116" s="1" t="s">
        <v>42</v>
      </c>
      <c r="C116" s="17" t="s">
        <v>380</v>
      </c>
      <c r="D116" s="17" t="s">
        <v>381</v>
      </c>
      <c r="E116" s="5" t="s">
        <v>382</v>
      </c>
      <c r="F116" s="6" t="n">
        <v>42460</v>
      </c>
      <c r="G116" s="7" t="n">
        <v>42468</v>
      </c>
      <c r="H116" s="5" t="s">
        <v>334</v>
      </c>
      <c r="I116" s="6" t="n">
        <v>42843</v>
      </c>
      <c r="J116" s="1" t="s">
        <v>46</v>
      </c>
      <c r="K116" s="1" t="n">
        <v>2016</v>
      </c>
      <c r="L116" s="6" t="n">
        <v>42843</v>
      </c>
    </row>
    <row r="117" customFormat="false" ht="12.75" hidden="false" customHeight="false" outlineLevel="0" collapsed="false">
      <c r="A117" s="1" t="n">
        <v>2016</v>
      </c>
      <c r="B117" s="1" t="s">
        <v>42</v>
      </c>
      <c r="C117" s="17" t="s">
        <v>383</v>
      </c>
      <c r="D117" s="17" t="s">
        <v>384</v>
      </c>
      <c r="E117" s="5" t="s">
        <v>385</v>
      </c>
      <c r="F117" s="6" t="n">
        <v>42460</v>
      </c>
      <c r="G117" s="7" t="n">
        <v>42468</v>
      </c>
      <c r="H117" s="5" t="s">
        <v>334</v>
      </c>
      <c r="I117" s="6" t="n">
        <v>42843</v>
      </c>
      <c r="J117" s="1" t="s">
        <v>46</v>
      </c>
      <c r="K117" s="1" t="n">
        <v>2016</v>
      </c>
      <c r="L117" s="6" t="n">
        <v>42843</v>
      </c>
    </row>
    <row r="118" customFormat="false" ht="12.75" hidden="false" customHeight="false" outlineLevel="0" collapsed="false">
      <c r="A118" s="1" t="n">
        <v>2016</v>
      </c>
      <c r="B118" s="1" t="s">
        <v>42</v>
      </c>
      <c r="C118" s="17" t="s">
        <v>386</v>
      </c>
      <c r="D118" s="17" t="s">
        <v>387</v>
      </c>
      <c r="E118" s="5" t="s">
        <v>388</v>
      </c>
      <c r="F118" s="6" t="n">
        <v>42460</v>
      </c>
      <c r="G118" s="7" t="n">
        <v>42468</v>
      </c>
      <c r="H118" s="5" t="s">
        <v>334</v>
      </c>
      <c r="I118" s="6" t="n">
        <v>42843</v>
      </c>
      <c r="J118" s="1" t="s">
        <v>46</v>
      </c>
      <c r="K118" s="1" t="n">
        <v>2016</v>
      </c>
      <c r="L118" s="6" t="n">
        <v>42843</v>
      </c>
    </row>
    <row r="119" customFormat="false" ht="12.75" hidden="false" customHeight="false" outlineLevel="0" collapsed="false">
      <c r="A119" s="1" t="n">
        <v>2016</v>
      </c>
      <c r="B119" s="1" t="s">
        <v>42</v>
      </c>
      <c r="C119" s="17" t="s">
        <v>389</v>
      </c>
      <c r="D119" s="17" t="s">
        <v>390</v>
      </c>
      <c r="E119" s="5" t="s">
        <v>391</v>
      </c>
      <c r="F119" s="6" t="n">
        <v>42460</v>
      </c>
      <c r="G119" s="7" t="n">
        <v>42468</v>
      </c>
      <c r="H119" s="5" t="s">
        <v>334</v>
      </c>
      <c r="I119" s="6" t="n">
        <v>42843</v>
      </c>
      <c r="J119" s="1" t="s">
        <v>46</v>
      </c>
      <c r="K119" s="1" t="n">
        <v>2016</v>
      </c>
      <c r="L119" s="6" t="n">
        <v>42843</v>
      </c>
    </row>
    <row r="120" customFormat="false" ht="12.75" hidden="false" customHeight="false" outlineLevel="0" collapsed="false">
      <c r="A120" s="1" t="n">
        <v>2016</v>
      </c>
      <c r="B120" s="1" t="s">
        <v>42</v>
      </c>
      <c r="C120" s="17" t="s">
        <v>392</v>
      </c>
      <c r="D120" s="17" t="s">
        <v>393</v>
      </c>
      <c r="E120" s="5" t="s">
        <v>391</v>
      </c>
      <c r="F120" s="6" t="n">
        <v>42460</v>
      </c>
      <c r="G120" s="7" t="n">
        <v>42468</v>
      </c>
      <c r="H120" s="5" t="s">
        <v>334</v>
      </c>
      <c r="I120" s="6" t="n">
        <v>42843</v>
      </c>
      <c r="J120" s="1" t="s">
        <v>46</v>
      </c>
      <c r="K120" s="1" t="n">
        <v>2016</v>
      </c>
      <c r="L120" s="6" t="n">
        <v>42843</v>
      </c>
    </row>
    <row r="121" customFormat="false" ht="12.75" hidden="false" customHeight="false" outlineLevel="0" collapsed="false">
      <c r="A121" s="1" t="n">
        <v>2016</v>
      </c>
      <c r="B121" s="1" t="s">
        <v>42</v>
      </c>
      <c r="C121" s="17" t="s">
        <v>394</v>
      </c>
      <c r="D121" s="17" t="s">
        <v>395</v>
      </c>
      <c r="E121" s="5" t="s">
        <v>396</v>
      </c>
      <c r="F121" s="6" t="n">
        <v>42460</v>
      </c>
      <c r="G121" s="7" t="n">
        <v>42468</v>
      </c>
      <c r="H121" s="5" t="s">
        <v>334</v>
      </c>
      <c r="I121" s="6" t="n">
        <v>42843</v>
      </c>
      <c r="J121" s="1" t="s">
        <v>46</v>
      </c>
      <c r="K121" s="1" t="n">
        <v>2016</v>
      </c>
      <c r="L121" s="6" t="n">
        <v>42843</v>
      </c>
    </row>
    <row r="122" customFormat="false" ht="12.75" hidden="false" customHeight="false" outlineLevel="0" collapsed="false">
      <c r="A122" s="1" t="n">
        <v>2016</v>
      </c>
      <c r="B122" s="1" t="s">
        <v>42</v>
      </c>
      <c r="C122" s="17" t="s">
        <v>397</v>
      </c>
      <c r="D122" s="17" t="s">
        <v>398</v>
      </c>
      <c r="E122" s="5" t="s">
        <v>399</v>
      </c>
      <c r="F122" s="6" t="n">
        <v>42460</v>
      </c>
      <c r="G122" s="7" t="n">
        <v>42468</v>
      </c>
      <c r="H122" s="5" t="s">
        <v>334</v>
      </c>
      <c r="I122" s="6" t="n">
        <v>42843</v>
      </c>
      <c r="J122" s="1" t="s">
        <v>46</v>
      </c>
      <c r="K122" s="1" t="n">
        <v>2016</v>
      </c>
      <c r="L122" s="6" t="n">
        <v>42843</v>
      </c>
    </row>
    <row r="123" customFormat="false" ht="12.75" hidden="false" customHeight="false" outlineLevel="0" collapsed="false">
      <c r="A123" s="1" t="n">
        <v>2016</v>
      </c>
      <c r="B123" s="1" t="s">
        <v>42</v>
      </c>
      <c r="C123" s="17" t="s">
        <v>400</v>
      </c>
      <c r="D123" s="17" t="s">
        <v>401</v>
      </c>
      <c r="E123" s="5" t="s">
        <v>402</v>
      </c>
      <c r="F123" s="6" t="n">
        <v>42460</v>
      </c>
      <c r="G123" s="7" t="n">
        <v>42468</v>
      </c>
      <c r="H123" s="5" t="s">
        <v>334</v>
      </c>
      <c r="I123" s="6" t="n">
        <v>42843</v>
      </c>
      <c r="J123" s="1" t="s">
        <v>46</v>
      </c>
      <c r="K123" s="1" t="n">
        <v>2016</v>
      </c>
      <c r="L123" s="6" t="n">
        <v>42843</v>
      </c>
    </row>
    <row r="124" customFormat="false" ht="12.75" hidden="false" customHeight="false" outlineLevel="0" collapsed="false">
      <c r="A124" s="1" t="n">
        <v>2016</v>
      </c>
      <c r="B124" s="1" t="s">
        <v>42</v>
      </c>
      <c r="C124" s="17" t="s">
        <v>403</v>
      </c>
      <c r="D124" s="17" t="s">
        <v>404</v>
      </c>
      <c r="E124" s="5" t="s">
        <v>405</v>
      </c>
      <c r="F124" s="6" t="n">
        <v>42460</v>
      </c>
      <c r="G124" s="7" t="n">
        <v>42468</v>
      </c>
      <c r="H124" s="5" t="s">
        <v>334</v>
      </c>
      <c r="I124" s="6" t="n">
        <v>42843</v>
      </c>
      <c r="J124" s="1" t="s">
        <v>46</v>
      </c>
      <c r="K124" s="1" t="n">
        <v>2016</v>
      </c>
      <c r="L124" s="6" t="n">
        <v>42843</v>
      </c>
    </row>
    <row r="125" customFormat="false" ht="12.75" hidden="false" customHeight="false" outlineLevel="0" collapsed="false">
      <c r="A125" s="1" t="n">
        <v>2016</v>
      </c>
      <c r="B125" s="1" t="s">
        <v>42</v>
      </c>
      <c r="C125" s="17" t="s">
        <v>406</v>
      </c>
      <c r="D125" s="17" t="s">
        <v>407</v>
      </c>
      <c r="E125" s="5" t="s">
        <v>408</v>
      </c>
      <c r="F125" s="6" t="n">
        <v>42460</v>
      </c>
      <c r="G125" s="7" t="n">
        <v>42468</v>
      </c>
      <c r="H125" s="5" t="s">
        <v>334</v>
      </c>
      <c r="I125" s="6" t="n">
        <v>42843</v>
      </c>
      <c r="J125" s="1" t="s">
        <v>46</v>
      </c>
      <c r="K125" s="1" t="n">
        <v>2016</v>
      </c>
      <c r="L125" s="6" t="n">
        <v>42843</v>
      </c>
    </row>
    <row r="126" customFormat="false" ht="12.75" hidden="false" customHeight="false" outlineLevel="0" collapsed="false">
      <c r="A126" s="1" t="n">
        <v>2016</v>
      </c>
      <c r="B126" s="1" t="s">
        <v>42</v>
      </c>
      <c r="C126" s="17" t="s">
        <v>409</v>
      </c>
      <c r="D126" s="17" t="s">
        <v>410</v>
      </c>
      <c r="E126" s="5" t="s">
        <v>411</v>
      </c>
      <c r="F126" s="6" t="n">
        <v>42460</v>
      </c>
      <c r="G126" s="7" t="n">
        <v>42468</v>
      </c>
      <c r="H126" s="5" t="s">
        <v>334</v>
      </c>
      <c r="I126" s="6" t="n">
        <v>42843</v>
      </c>
      <c r="J126" s="1" t="s">
        <v>46</v>
      </c>
      <c r="K126" s="1" t="n">
        <v>2016</v>
      </c>
      <c r="L126" s="6" t="n">
        <v>42843</v>
      </c>
    </row>
    <row r="127" customFormat="false" ht="12.75" hidden="false" customHeight="false" outlineLevel="0" collapsed="false">
      <c r="A127" s="1" t="n">
        <v>2016</v>
      </c>
      <c r="B127" s="1" t="s">
        <v>42</v>
      </c>
      <c r="C127" s="17" t="s">
        <v>412</v>
      </c>
      <c r="D127" s="17" t="s">
        <v>413</v>
      </c>
      <c r="E127" s="5" t="s">
        <v>414</v>
      </c>
      <c r="F127" s="6" t="n">
        <v>42460</v>
      </c>
      <c r="G127" s="7" t="n">
        <v>42468</v>
      </c>
      <c r="H127" s="5" t="s">
        <v>334</v>
      </c>
      <c r="I127" s="6" t="n">
        <v>42843</v>
      </c>
      <c r="J127" s="1" t="s">
        <v>46</v>
      </c>
      <c r="K127" s="1" t="n">
        <v>2016</v>
      </c>
      <c r="L127" s="6" t="n">
        <v>42843</v>
      </c>
    </row>
    <row r="128" customFormat="false" ht="12.75" hidden="false" customHeight="false" outlineLevel="0" collapsed="false">
      <c r="A128" s="1" t="n">
        <v>2016</v>
      </c>
      <c r="B128" s="1" t="s">
        <v>42</v>
      </c>
      <c r="C128" s="17" t="s">
        <v>415</v>
      </c>
      <c r="D128" s="17" t="s">
        <v>416</v>
      </c>
      <c r="E128" s="5" t="s">
        <v>417</v>
      </c>
      <c r="F128" s="6" t="n">
        <v>42460</v>
      </c>
      <c r="G128" s="7" t="n">
        <v>42468</v>
      </c>
      <c r="H128" s="5" t="s">
        <v>334</v>
      </c>
      <c r="I128" s="6" t="n">
        <v>42843</v>
      </c>
      <c r="J128" s="1" t="s">
        <v>46</v>
      </c>
      <c r="K128" s="1" t="n">
        <v>2016</v>
      </c>
      <c r="L128" s="6" t="n">
        <v>42843</v>
      </c>
    </row>
    <row r="129" customFormat="false" ht="12.75" hidden="false" customHeight="false" outlineLevel="0" collapsed="false">
      <c r="A129" s="1" t="n">
        <v>2016</v>
      </c>
      <c r="B129" s="1" t="s">
        <v>98</v>
      </c>
      <c r="C129" s="17" t="s">
        <v>418</v>
      </c>
      <c r="D129" s="17" t="s">
        <v>419</v>
      </c>
      <c r="E129" s="5" t="s">
        <v>420</v>
      </c>
      <c r="F129" s="6" t="n">
        <v>42460</v>
      </c>
      <c r="G129" s="7" t="n">
        <v>42468</v>
      </c>
      <c r="H129" s="5" t="s">
        <v>334</v>
      </c>
      <c r="I129" s="6" t="n">
        <v>42843</v>
      </c>
      <c r="J129" s="1" t="s">
        <v>46</v>
      </c>
      <c r="K129" s="1" t="n">
        <v>2016</v>
      </c>
      <c r="L129" s="6" t="n">
        <v>42843</v>
      </c>
    </row>
    <row r="130" customFormat="false" ht="12.75" hidden="false" customHeight="false" outlineLevel="0" collapsed="false">
      <c r="A130" s="1" t="n">
        <v>2016</v>
      </c>
      <c r="B130" s="1" t="s">
        <v>42</v>
      </c>
      <c r="C130" s="17" t="s">
        <v>421</v>
      </c>
      <c r="D130" s="17" t="s">
        <v>422</v>
      </c>
      <c r="E130" s="5" t="s">
        <v>423</v>
      </c>
      <c r="F130" s="6" t="n">
        <v>42460</v>
      </c>
      <c r="G130" s="7" t="n">
        <v>42468</v>
      </c>
      <c r="H130" s="5" t="s">
        <v>334</v>
      </c>
      <c r="I130" s="6" t="n">
        <v>42843</v>
      </c>
      <c r="J130" s="1" t="s">
        <v>46</v>
      </c>
      <c r="K130" s="1" t="n">
        <v>2016</v>
      </c>
      <c r="L130" s="6" t="n">
        <v>42843</v>
      </c>
    </row>
    <row r="131" customFormat="false" ht="12.75" hidden="false" customHeight="false" outlineLevel="0" collapsed="false">
      <c r="A131" s="1" t="n">
        <v>2016</v>
      </c>
      <c r="B131" s="1" t="s">
        <v>73</v>
      </c>
      <c r="C131" s="1" t="s">
        <v>424</v>
      </c>
      <c r="D131" s="1" t="s">
        <v>425</v>
      </c>
      <c r="E131" s="5" t="s">
        <v>426</v>
      </c>
      <c r="F131" s="6" t="n">
        <v>42474</v>
      </c>
      <c r="G131" s="7" t="n">
        <v>42475</v>
      </c>
      <c r="H131" s="5" t="s">
        <v>427</v>
      </c>
      <c r="I131" s="6" t="n">
        <v>42843</v>
      </c>
      <c r="J131" s="1" t="s">
        <v>46</v>
      </c>
      <c r="K131" s="1" t="n">
        <v>2016</v>
      </c>
      <c r="L131" s="6" t="n">
        <v>42843</v>
      </c>
    </row>
    <row r="132" customFormat="false" ht="12.75" hidden="false" customHeight="false" outlineLevel="0" collapsed="false">
      <c r="A132" s="1" t="n">
        <v>2016</v>
      </c>
      <c r="B132" s="1" t="s">
        <v>73</v>
      </c>
      <c r="C132" s="17" t="s">
        <v>428</v>
      </c>
      <c r="D132" s="17" t="s">
        <v>429</v>
      </c>
      <c r="E132" s="5" t="s">
        <v>430</v>
      </c>
      <c r="F132" s="6" t="n">
        <v>42482</v>
      </c>
      <c r="G132" s="7" t="n">
        <v>42487</v>
      </c>
      <c r="H132" s="5" t="s">
        <v>431</v>
      </c>
      <c r="I132" s="6" t="n">
        <v>42843</v>
      </c>
      <c r="J132" s="1" t="s">
        <v>46</v>
      </c>
      <c r="K132" s="1" t="n">
        <v>2016</v>
      </c>
      <c r="L132" s="6" t="n">
        <v>42843</v>
      </c>
    </row>
    <row r="133" customFormat="false" ht="12.75" hidden="false" customHeight="false" outlineLevel="0" collapsed="false">
      <c r="A133" s="1" t="n">
        <v>2016</v>
      </c>
      <c r="B133" s="1" t="s">
        <v>73</v>
      </c>
      <c r="C133" s="17" t="s">
        <v>432</v>
      </c>
      <c r="D133" s="17" t="s">
        <v>433</v>
      </c>
      <c r="E133" s="5" t="s">
        <v>434</v>
      </c>
      <c r="F133" s="6" t="n">
        <v>42482</v>
      </c>
      <c r="G133" s="7" t="n">
        <v>42487</v>
      </c>
      <c r="H133" s="5" t="s">
        <v>431</v>
      </c>
      <c r="I133" s="6" t="n">
        <v>42843</v>
      </c>
      <c r="J133" s="1" t="s">
        <v>46</v>
      </c>
      <c r="K133" s="1" t="n">
        <v>2016</v>
      </c>
      <c r="L133" s="6" t="n">
        <v>42843</v>
      </c>
    </row>
    <row r="134" customFormat="false" ht="12.75" hidden="false" customHeight="false" outlineLevel="0" collapsed="false">
      <c r="A134" s="1" t="n">
        <v>2016</v>
      </c>
      <c r="B134" s="1" t="s">
        <v>73</v>
      </c>
      <c r="C134" s="17" t="s">
        <v>435</v>
      </c>
      <c r="D134" s="17" t="s">
        <v>436</v>
      </c>
      <c r="E134" s="5" t="s">
        <v>437</v>
      </c>
      <c r="F134" s="6" t="n">
        <v>42482</v>
      </c>
      <c r="G134" s="7" t="n">
        <v>42487</v>
      </c>
      <c r="H134" s="5" t="s">
        <v>431</v>
      </c>
      <c r="I134" s="6" t="n">
        <v>42843</v>
      </c>
      <c r="J134" s="1" t="s">
        <v>46</v>
      </c>
      <c r="K134" s="1" t="n">
        <v>2016</v>
      </c>
      <c r="L134" s="6" t="n">
        <v>42843</v>
      </c>
    </row>
    <row r="135" customFormat="false" ht="12.75" hidden="false" customHeight="false" outlineLevel="0" collapsed="false">
      <c r="A135" s="1" t="n">
        <v>2016</v>
      </c>
      <c r="B135" s="1" t="s">
        <v>73</v>
      </c>
      <c r="C135" s="17" t="s">
        <v>438</v>
      </c>
      <c r="D135" s="17" t="s">
        <v>439</v>
      </c>
      <c r="E135" s="5" t="s">
        <v>440</v>
      </c>
      <c r="F135" s="6" t="n">
        <v>42487</v>
      </c>
      <c r="G135" s="7" t="n">
        <v>42489</v>
      </c>
      <c r="H135" s="5" t="s">
        <v>441</v>
      </c>
      <c r="I135" s="6" t="n">
        <v>42843</v>
      </c>
      <c r="J135" s="1" t="s">
        <v>46</v>
      </c>
      <c r="K135" s="1" t="n">
        <v>2016</v>
      </c>
      <c r="L135" s="6" t="n">
        <v>42843</v>
      </c>
    </row>
    <row r="136" customFormat="false" ht="12.75" hidden="false" customHeight="false" outlineLevel="0" collapsed="false">
      <c r="A136" s="1" t="n">
        <v>2016</v>
      </c>
      <c r="B136" s="1" t="s">
        <v>73</v>
      </c>
      <c r="C136" s="17" t="s">
        <v>442</v>
      </c>
      <c r="D136" s="17" t="s">
        <v>443</v>
      </c>
      <c r="E136" s="5" t="s">
        <v>444</v>
      </c>
      <c r="F136" s="6" t="n">
        <v>42489</v>
      </c>
      <c r="G136" s="7"/>
      <c r="I136" s="6" t="n">
        <v>42843</v>
      </c>
      <c r="J136" s="1" t="s">
        <v>46</v>
      </c>
      <c r="K136" s="1" t="n">
        <v>2016</v>
      </c>
      <c r="L136" s="6" t="n">
        <v>42843</v>
      </c>
      <c r="M136" s="1" t="s">
        <v>47</v>
      </c>
    </row>
    <row r="137" customFormat="false" ht="12.75" hidden="false" customHeight="false" outlineLevel="0" collapsed="false">
      <c r="A137" s="1" t="n">
        <v>2016</v>
      </c>
      <c r="B137" s="1" t="s">
        <v>73</v>
      </c>
      <c r="C137" s="17" t="s">
        <v>445</v>
      </c>
      <c r="D137" s="17" t="s">
        <v>446</v>
      </c>
      <c r="E137" s="5" t="s">
        <v>447</v>
      </c>
      <c r="F137" s="6" t="n">
        <v>42489</v>
      </c>
      <c r="G137" s="7"/>
      <c r="I137" s="6" t="n">
        <v>42843</v>
      </c>
      <c r="J137" s="1" t="s">
        <v>46</v>
      </c>
      <c r="K137" s="1" t="n">
        <v>2016</v>
      </c>
      <c r="L137" s="6" t="n">
        <v>42843</v>
      </c>
      <c r="M137" s="1" t="s">
        <v>47</v>
      </c>
    </row>
    <row r="138" customFormat="false" ht="12.75" hidden="false" customHeight="false" outlineLevel="0" collapsed="false">
      <c r="A138" s="1" t="n">
        <v>2016</v>
      </c>
      <c r="B138" s="1" t="s">
        <v>73</v>
      </c>
      <c r="C138" s="17" t="s">
        <v>448</v>
      </c>
      <c r="D138" s="17" t="s">
        <v>449</v>
      </c>
      <c r="E138" s="5" t="s">
        <v>450</v>
      </c>
      <c r="F138" s="6" t="n">
        <v>42489</v>
      </c>
      <c r="G138" s="7" t="n">
        <v>42496</v>
      </c>
      <c r="H138" s="5" t="s">
        <v>451</v>
      </c>
      <c r="I138" s="6" t="n">
        <v>42843</v>
      </c>
      <c r="J138" s="1" t="s">
        <v>46</v>
      </c>
      <c r="K138" s="1" t="n">
        <v>2016</v>
      </c>
      <c r="L138" s="6" t="n">
        <v>42843</v>
      </c>
    </row>
    <row r="139" customFormat="false" ht="12.75" hidden="false" customHeight="false" outlineLevel="0" collapsed="false">
      <c r="A139" s="1" t="n">
        <v>2016</v>
      </c>
      <c r="B139" s="1" t="s">
        <v>73</v>
      </c>
      <c r="C139" s="17" t="s">
        <v>452</v>
      </c>
      <c r="D139" s="17" t="s">
        <v>453</v>
      </c>
      <c r="E139" s="5" t="s">
        <v>454</v>
      </c>
      <c r="F139" s="6" t="n">
        <v>42489</v>
      </c>
      <c r="G139" s="7"/>
      <c r="I139" s="6" t="n">
        <v>42843</v>
      </c>
      <c r="J139" s="1" t="s">
        <v>46</v>
      </c>
      <c r="K139" s="1" t="n">
        <v>2016</v>
      </c>
      <c r="L139" s="6" t="n">
        <v>42843</v>
      </c>
      <c r="M139" s="1" t="s">
        <v>47</v>
      </c>
    </row>
    <row r="140" customFormat="false" ht="12.75" hidden="false" customHeight="false" outlineLevel="0" collapsed="false">
      <c r="A140" s="1" t="n">
        <v>2016</v>
      </c>
      <c r="B140" s="1" t="s">
        <v>73</v>
      </c>
      <c r="C140" s="17" t="s">
        <v>455</v>
      </c>
      <c r="D140" s="17" t="s">
        <v>456</v>
      </c>
      <c r="E140" s="5" t="s">
        <v>457</v>
      </c>
      <c r="F140" s="6" t="n">
        <v>42489</v>
      </c>
      <c r="G140" s="7"/>
      <c r="I140" s="6" t="n">
        <v>42843</v>
      </c>
      <c r="J140" s="1" t="s">
        <v>46</v>
      </c>
      <c r="K140" s="1" t="n">
        <v>2016</v>
      </c>
      <c r="L140" s="6" t="n">
        <v>42843</v>
      </c>
      <c r="M140" s="1" t="s">
        <v>47</v>
      </c>
    </row>
    <row r="141" customFormat="false" ht="12.75" hidden="false" customHeight="false" outlineLevel="0" collapsed="false">
      <c r="A141" s="1" t="n">
        <v>2016</v>
      </c>
      <c r="B141" s="1" t="s">
        <v>73</v>
      </c>
      <c r="C141" s="17" t="s">
        <v>458</v>
      </c>
      <c r="D141" s="17" t="s">
        <v>459</v>
      </c>
      <c r="E141" s="5" t="s">
        <v>460</v>
      </c>
      <c r="F141" s="6" t="n">
        <v>42489</v>
      </c>
      <c r="G141" s="7" t="n">
        <v>42496</v>
      </c>
      <c r="H141" s="5" t="s">
        <v>451</v>
      </c>
      <c r="I141" s="6" t="n">
        <v>42843</v>
      </c>
      <c r="J141" s="1" t="s">
        <v>46</v>
      </c>
      <c r="K141" s="1" t="n">
        <v>2016</v>
      </c>
      <c r="L141" s="6" t="n">
        <v>42843</v>
      </c>
    </row>
    <row r="142" customFormat="false" ht="12.75" hidden="false" customHeight="false" outlineLevel="0" collapsed="false">
      <c r="A142" s="1" t="n">
        <v>2016</v>
      </c>
      <c r="B142" s="1" t="s">
        <v>73</v>
      </c>
      <c r="C142" s="17" t="s">
        <v>461</v>
      </c>
      <c r="D142" s="17" t="s">
        <v>462</v>
      </c>
      <c r="E142" s="5" t="s">
        <v>463</v>
      </c>
      <c r="F142" s="6" t="n">
        <v>42489</v>
      </c>
      <c r="G142" s="7" t="n">
        <v>42496</v>
      </c>
      <c r="H142" s="5" t="s">
        <v>451</v>
      </c>
      <c r="I142" s="6" t="n">
        <v>42843</v>
      </c>
      <c r="J142" s="1" t="s">
        <v>46</v>
      </c>
      <c r="K142" s="1" t="n">
        <v>2016</v>
      </c>
      <c r="L142" s="6" t="n">
        <v>42843</v>
      </c>
    </row>
    <row r="143" customFormat="false" ht="12.75" hidden="false" customHeight="false" outlineLevel="0" collapsed="false">
      <c r="A143" s="1" t="n">
        <v>2016</v>
      </c>
      <c r="B143" s="1" t="s">
        <v>73</v>
      </c>
      <c r="C143" s="17" t="s">
        <v>464</v>
      </c>
      <c r="D143" s="17" t="s">
        <v>465</v>
      </c>
      <c r="E143" s="5" t="s">
        <v>466</v>
      </c>
      <c r="F143" s="6" t="n">
        <v>42489</v>
      </c>
      <c r="G143" s="7" t="n">
        <v>42496</v>
      </c>
      <c r="H143" s="5" t="s">
        <v>451</v>
      </c>
      <c r="I143" s="6" t="n">
        <v>42843</v>
      </c>
      <c r="J143" s="1" t="s">
        <v>46</v>
      </c>
      <c r="K143" s="1" t="n">
        <v>2016</v>
      </c>
      <c r="L143" s="6" t="n">
        <v>42843</v>
      </c>
    </row>
    <row r="144" customFormat="false" ht="12.75" hidden="false" customHeight="false" outlineLevel="0" collapsed="false">
      <c r="A144" s="1" t="n">
        <v>2016</v>
      </c>
      <c r="B144" s="1" t="s">
        <v>73</v>
      </c>
      <c r="C144" s="17" t="s">
        <v>467</v>
      </c>
      <c r="D144" s="17" t="s">
        <v>468</v>
      </c>
      <c r="E144" s="5" t="s">
        <v>469</v>
      </c>
      <c r="F144" s="6" t="n">
        <v>42489</v>
      </c>
      <c r="G144" s="7" t="n">
        <v>42496</v>
      </c>
      <c r="H144" s="5" t="s">
        <v>451</v>
      </c>
      <c r="I144" s="6" t="n">
        <v>42843</v>
      </c>
      <c r="J144" s="1" t="s">
        <v>46</v>
      </c>
      <c r="K144" s="1" t="n">
        <v>2016</v>
      </c>
      <c r="L144" s="6" t="n">
        <v>42843</v>
      </c>
    </row>
    <row r="145" customFormat="false" ht="12.75" hidden="false" customHeight="false" outlineLevel="0" collapsed="false">
      <c r="A145" s="1" t="n">
        <v>2016</v>
      </c>
      <c r="B145" s="1" t="s">
        <v>73</v>
      </c>
      <c r="C145" s="17" t="s">
        <v>470</v>
      </c>
      <c r="D145" s="17" t="s">
        <v>471</v>
      </c>
      <c r="E145" s="5" t="s">
        <v>472</v>
      </c>
      <c r="F145" s="6" t="n">
        <v>42503</v>
      </c>
      <c r="G145" s="7"/>
      <c r="I145" s="6" t="n">
        <v>42843</v>
      </c>
      <c r="J145" s="1" t="s">
        <v>46</v>
      </c>
      <c r="K145" s="1" t="n">
        <v>2016</v>
      </c>
      <c r="L145" s="6" t="n">
        <v>42843</v>
      </c>
      <c r="M145" s="1" t="s">
        <v>47</v>
      </c>
    </row>
    <row r="146" customFormat="false" ht="12.75" hidden="false" customHeight="false" outlineLevel="0" collapsed="false">
      <c r="A146" s="1" t="n">
        <v>2016</v>
      </c>
      <c r="B146" s="1" t="s">
        <v>73</v>
      </c>
      <c r="C146" s="17" t="s">
        <v>473</v>
      </c>
      <c r="D146" s="17" t="s">
        <v>474</v>
      </c>
      <c r="E146" s="5" t="s">
        <v>475</v>
      </c>
      <c r="F146" s="6" t="n">
        <v>42503</v>
      </c>
      <c r="G146" s="7"/>
      <c r="I146" s="6" t="n">
        <v>42843</v>
      </c>
      <c r="J146" s="1" t="s">
        <v>46</v>
      </c>
      <c r="K146" s="1" t="n">
        <v>2016</v>
      </c>
      <c r="L146" s="6" t="n">
        <v>42843</v>
      </c>
      <c r="M146" s="1" t="s">
        <v>47</v>
      </c>
    </row>
    <row r="147" customFormat="false" ht="12.75" hidden="false" customHeight="false" outlineLevel="0" collapsed="false">
      <c r="A147" s="1" t="n">
        <v>2016</v>
      </c>
      <c r="B147" s="1" t="s">
        <v>73</v>
      </c>
      <c r="C147" s="17" t="s">
        <v>476</v>
      </c>
      <c r="D147" s="17" t="s">
        <v>477</v>
      </c>
      <c r="E147" s="5" t="s">
        <v>478</v>
      </c>
      <c r="F147" s="6" t="n">
        <v>42503</v>
      </c>
      <c r="G147" s="7" t="n">
        <v>42508</v>
      </c>
      <c r="H147" s="5" t="s">
        <v>479</v>
      </c>
      <c r="I147" s="6" t="n">
        <v>42843</v>
      </c>
      <c r="J147" s="1" t="s">
        <v>46</v>
      </c>
      <c r="K147" s="1" t="n">
        <v>2016</v>
      </c>
      <c r="L147" s="6" t="n">
        <v>42843</v>
      </c>
    </row>
    <row r="148" customFormat="false" ht="12.75" hidden="false" customHeight="false" outlineLevel="0" collapsed="false">
      <c r="A148" s="1" t="n">
        <v>2016</v>
      </c>
      <c r="B148" s="1" t="s">
        <v>73</v>
      </c>
      <c r="C148" s="17" t="s">
        <v>480</v>
      </c>
      <c r="D148" s="17" t="s">
        <v>481</v>
      </c>
      <c r="E148" s="5" t="s">
        <v>482</v>
      </c>
      <c r="F148" s="6" t="n">
        <v>42510</v>
      </c>
      <c r="G148" s="7"/>
      <c r="I148" s="6" t="n">
        <v>42843</v>
      </c>
      <c r="J148" s="1" t="s">
        <v>46</v>
      </c>
      <c r="K148" s="1" t="n">
        <v>2016</v>
      </c>
      <c r="L148" s="6" t="n">
        <v>42843</v>
      </c>
      <c r="M148" s="1" t="s">
        <v>47</v>
      </c>
    </row>
    <row r="149" customFormat="false" ht="12.75" hidden="false" customHeight="false" outlineLevel="0" collapsed="false">
      <c r="A149" s="1" t="n">
        <v>2016</v>
      </c>
      <c r="B149" s="1" t="s">
        <v>73</v>
      </c>
      <c r="C149" s="17" t="s">
        <v>483</v>
      </c>
      <c r="D149" s="17" t="s">
        <v>484</v>
      </c>
      <c r="E149" s="5" t="s">
        <v>485</v>
      </c>
      <c r="F149" s="6" t="n">
        <v>42510</v>
      </c>
      <c r="G149" s="7"/>
      <c r="I149" s="6" t="n">
        <v>42843</v>
      </c>
      <c r="J149" s="1" t="s">
        <v>46</v>
      </c>
      <c r="K149" s="1" t="n">
        <v>2016</v>
      </c>
      <c r="L149" s="6" t="n">
        <v>42843</v>
      </c>
      <c r="M149" s="1" t="s">
        <v>47</v>
      </c>
    </row>
    <row r="150" customFormat="false" ht="12.75" hidden="false" customHeight="false" outlineLevel="0" collapsed="false">
      <c r="A150" s="1" t="n">
        <v>2016</v>
      </c>
      <c r="B150" s="1" t="s">
        <v>73</v>
      </c>
      <c r="C150" s="17" t="s">
        <v>486</v>
      </c>
      <c r="D150" s="17" t="s">
        <v>487</v>
      </c>
      <c r="E150" s="5" t="s">
        <v>488</v>
      </c>
      <c r="F150" s="6" t="n">
        <v>42510</v>
      </c>
      <c r="G150" s="7"/>
      <c r="I150" s="6" t="n">
        <v>42843</v>
      </c>
      <c r="J150" s="1" t="s">
        <v>46</v>
      </c>
      <c r="K150" s="1" t="n">
        <v>2016</v>
      </c>
      <c r="L150" s="6" t="n">
        <v>42843</v>
      </c>
      <c r="M150" s="1" t="s">
        <v>47</v>
      </c>
    </row>
    <row r="151" customFormat="false" ht="12.75" hidden="false" customHeight="false" outlineLevel="0" collapsed="false">
      <c r="A151" s="1" t="n">
        <v>2016</v>
      </c>
      <c r="B151" s="1" t="s">
        <v>73</v>
      </c>
      <c r="C151" s="17" t="s">
        <v>489</v>
      </c>
      <c r="D151" s="17" t="s">
        <v>490</v>
      </c>
      <c r="E151" s="5" t="s">
        <v>491</v>
      </c>
      <c r="F151" s="6" t="n">
        <v>42510</v>
      </c>
      <c r="G151" s="7" t="n">
        <v>42515</v>
      </c>
      <c r="H151" s="5" t="s">
        <v>492</v>
      </c>
      <c r="I151" s="6" t="n">
        <v>42843</v>
      </c>
      <c r="J151" s="1" t="s">
        <v>46</v>
      </c>
      <c r="K151" s="1" t="n">
        <v>2016</v>
      </c>
      <c r="L151" s="6" t="n">
        <v>42843</v>
      </c>
    </row>
    <row r="152" customFormat="false" ht="12.75" hidden="false" customHeight="false" outlineLevel="0" collapsed="false">
      <c r="A152" s="1" t="n">
        <v>2016</v>
      </c>
      <c r="B152" s="1" t="s">
        <v>73</v>
      </c>
      <c r="C152" s="17" t="s">
        <v>493</v>
      </c>
      <c r="D152" s="17" t="s">
        <v>494</v>
      </c>
      <c r="E152" s="5" t="s">
        <v>495</v>
      </c>
      <c r="F152" s="6" t="n">
        <v>42517</v>
      </c>
      <c r="G152" s="7"/>
      <c r="I152" s="6" t="n">
        <v>42843</v>
      </c>
      <c r="J152" s="1" t="s">
        <v>46</v>
      </c>
      <c r="K152" s="1" t="n">
        <v>2016</v>
      </c>
      <c r="L152" s="6" t="n">
        <v>42843</v>
      </c>
      <c r="M152" s="1" t="s">
        <v>47</v>
      </c>
    </row>
    <row r="153" customFormat="false" ht="12.75" hidden="false" customHeight="false" outlineLevel="0" collapsed="false">
      <c r="A153" s="1" t="n">
        <v>2016</v>
      </c>
      <c r="B153" s="1" t="s">
        <v>73</v>
      </c>
      <c r="C153" s="17" t="s">
        <v>496</v>
      </c>
      <c r="D153" s="17" t="s">
        <v>477</v>
      </c>
      <c r="E153" s="5" t="s">
        <v>497</v>
      </c>
      <c r="F153" s="6" t="n">
        <v>42517</v>
      </c>
      <c r="G153" s="7" t="n">
        <v>42522</v>
      </c>
      <c r="H153" s="5" t="s">
        <v>498</v>
      </c>
      <c r="I153" s="6" t="n">
        <v>42843</v>
      </c>
      <c r="J153" s="1" t="s">
        <v>46</v>
      </c>
      <c r="K153" s="1" t="n">
        <v>2016</v>
      </c>
      <c r="L153" s="6" t="n">
        <v>42843</v>
      </c>
    </row>
    <row r="154" customFormat="false" ht="12.75" hidden="false" customHeight="false" outlineLevel="0" collapsed="false">
      <c r="A154" s="1" t="n">
        <v>2016</v>
      </c>
      <c r="B154" s="1" t="s">
        <v>73</v>
      </c>
      <c r="C154" s="17" t="s">
        <v>499</v>
      </c>
      <c r="D154" s="17" t="s">
        <v>500</v>
      </c>
      <c r="E154" s="5" t="s">
        <v>501</v>
      </c>
      <c r="F154" s="6" t="n">
        <v>42517</v>
      </c>
      <c r="G154" s="7" t="n">
        <v>42522</v>
      </c>
      <c r="H154" s="5" t="s">
        <v>498</v>
      </c>
      <c r="I154" s="6" t="n">
        <v>42843</v>
      </c>
      <c r="J154" s="1" t="s">
        <v>46</v>
      </c>
      <c r="K154" s="1" t="n">
        <v>2016</v>
      </c>
      <c r="L154" s="6" t="n">
        <v>42843</v>
      </c>
    </row>
    <row r="155" customFormat="false" ht="12.75" hidden="false" customHeight="false" outlineLevel="0" collapsed="false">
      <c r="A155" s="1" t="n">
        <v>2016</v>
      </c>
      <c r="B155" s="1" t="s">
        <v>73</v>
      </c>
      <c r="C155" s="17" t="s">
        <v>502</v>
      </c>
      <c r="D155" s="17" t="s">
        <v>503</v>
      </c>
      <c r="E155" s="5" t="s">
        <v>504</v>
      </c>
      <c r="F155" s="6" t="n">
        <v>42517</v>
      </c>
      <c r="G155" s="7" t="n">
        <v>42522</v>
      </c>
      <c r="H155" s="5" t="s">
        <v>498</v>
      </c>
      <c r="I155" s="6" t="n">
        <v>42843</v>
      </c>
      <c r="J155" s="1" t="s">
        <v>46</v>
      </c>
      <c r="K155" s="1" t="n">
        <v>2016</v>
      </c>
      <c r="L155" s="6" t="n">
        <v>42843</v>
      </c>
    </row>
    <row r="156" customFormat="false" ht="12.75" hidden="false" customHeight="false" outlineLevel="0" collapsed="false">
      <c r="A156" s="1" t="n">
        <v>2016</v>
      </c>
      <c r="B156" s="1" t="s">
        <v>73</v>
      </c>
      <c r="C156" s="17" t="s">
        <v>502</v>
      </c>
      <c r="D156" s="17" t="s">
        <v>505</v>
      </c>
      <c r="E156" s="5" t="s">
        <v>506</v>
      </c>
      <c r="F156" s="6" t="n">
        <v>42517</v>
      </c>
      <c r="G156" s="7"/>
      <c r="I156" s="6" t="n">
        <v>42843</v>
      </c>
      <c r="J156" s="1" t="s">
        <v>46</v>
      </c>
      <c r="K156" s="1" t="n">
        <v>2016</v>
      </c>
      <c r="L156" s="6" t="n">
        <v>42843</v>
      </c>
      <c r="M156" s="1" t="s">
        <v>47</v>
      </c>
    </row>
    <row r="157" customFormat="false" ht="12.75" hidden="false" customHeight="false" outlineLevel="0" collapsed="false">
      <c r="A157" s="1" t="n">
        <v>2016</v>
      </c>
      <c r="B157" s="1" t="s">
        <v>73</v>
      </c>
      <c r="C157" s="17" t="s">
        <v>507</v>
      </c>
      <c r="D157" s="17" t="s">
        <v>508</v>
      </c>
      <c r="E157" s="5" t="s">
        <v>509</v>
      </c>
      <c r="F157" s="6" t="n">
        <v>42524</v>
      </c>
      <c r="G157" s="7"/>
      <c r="I157" s="6" t="n">
        <v>42843</v>
      </c>
      <c r="J157" s="1" t="s">
        <v>46</v>
      </c>
      <c r="K157" s="1" t="n">
        <v>2016</v>
      </c>
      <c r="L157" s="6" t="n">
        <v>42843</v>
      </c>
      <c r="M157" s="1" t="s">
        <v>47</v>
      </c>
    </row>
    <row r="158" customFormat="false" ht="12.75" hidden="false" customHeight="false" outlineLevel="0" collapsed="false">
      <c r="A158" s="1" t="n">
        <v>2016</v>
      </c>
      <c r="B158" s="1" t="s">
        <v>73</v>
      </c>
      <c r="C158" s="17" t="s">
        <v>510</v>
      </c>
      <c r="D158" s="17" t="s">
        <v>511</v>
      </c>
      <c r="E158" s="5" t="s">
        <v>512</v>
      </c>
      <c r="F158" s="6" t="n">
        <v>42525</v>
      </c>
      <c r="G158" s="7"/>
      <c r="I158" s="6" t="n">
        <v>42843</v>
      </c>
      <c r="J158" s="1" t="s">
        <v>46</v>
      </c>
      <c r="K158" s="1" t="n">
        <v>2016</v>
      </c>
      <c r="L158" s="6" t="n">
        <v>42843</v>
      </c>
      <c r="M158" s="1" t="s">
        <v>47</v>
      </c>
    </row>
    <row r="159" customFormat="false" ht="12.75" hidden="false" customHeight="false" outlineLevel="0" collapsed="false">
      <c r="A159" s="1" t="n">
        <v>2016</v>
      </c>
      <c r="B159" s="1" t="s">
        <v>73</v>
      </c>
      <c r="C159" s="17" t="s">
        <v>513</v>
      </c>
      <c r="D159" s="17" t="s">
        <v>514</v>
      </c>
      <c r="E159" s="5" t="s">
        <v>515</v>
      </c>
      <c r="F159" s="6" t="n">
        <v>42525</v>
      </c>
      <c r="G159" s="7" t="n">
        <v>42529</v>
      </c>
      <c r="H159" s="5" t="s">
        <v>516</v>
      </c>
      <c r="I159" s="6" t="n">
        <v>42843</v>
      </c>
      <c r="J159" s="1" t="s">
        <v>46</v>
      </c>
      <c r="K159" s="1" t="n">
        <v>2016</v>
      </c>
      <c r="L159" s="6" t="n">
        <v>42843</v>
      </c>
    </row>
    <row r="160" customFormat="false" ht="12.75" hidden="false" customHeight="false" outlineLevel="0" collapsed="false">
      <c r="A160" s="1" t="n">
        <v>2016</v>
      </c>
      <c r="B160" s="1" t="s">
        <v>73</v>
      </c>
      <c r="C160" s="17" t="s">
        <v>517</v>
      </c>
      <c r="D160" s="17" t="s">
        <v>518</v>
      </c>
      <c r="E160" s="5" t="s">
        <v>519</v>
      </c>
      <c r="F160" s="6" t="n">
        <v>42525</v>
      </c>
      <c r="G160" s="7"/>
      <c r="I160" s="6" t="n">
        <v>42843</v>
      </c>
      <c r="J160" s="1" t="s">
        <v>46</v>
      </c>
      <c r="K160" s="1" t="n">
        <v>2016</v>
      </c>
      <c r="L160" s="6" t="n">
        <v>42843</v>
      </c>
      <c r="M160" s="1" t="s">
        <v>47</v>
      </c>
    </row>
    <row r="161" customFormat="false" ht="12.75" hidden="false" customHeight="false" outlineLevel="0" collapsed="false">
      <c r="A161" s="1" t="n">
        <v>2016</v>
      </c>
      <c r="B161" s="1" t="s">
        <v>73</v>
      </c>
      <c r="C161" s="17" t="s">
        <v>520</v>
      </c>
      <c r="D161" s="17" t="s">
        <v>521</v>
      </c>
      <c r="E161" s="5" t="s">
        <v>522</v>
      </c>
      <c r="F161" s="6" t="n">
        <v>42525</v>
      </c>
      <c r="G161" s="7" t="n">
        <v>42529</v>
      </c>
      <c r="H161" s="5" t="s">
        <v>516</v>
      </c>
      <c r="I161" s="6" t="n">
        <v>42843</v>
      </c>
      <c r="J161" s="1" t="s">
        <v>46</v>
      </c>
      <c r="K161" s="1" t="n">
        <v>2016</v>
      </c>
      <c r="L161" s="6" t="n">
        <v>42843</v>
      </c>
    </row>
    <row r="162" customFormat="false" ht="12.75" hidden="false" customHeight="false" outlineLevel="0" collapsed="false">
      <c r="A162" s="1" t="n">
        <v>2016</v>
      </c>
      <c r="B162" s="1" t="s">
        <v>73</v>
      </c>
      <c r="C162" s="17" t="s">
        <v>523</v>
      </c>
      <c r="D162" s="17" t="s">
        <v>524</v>
      </c>
      <c r="E162" s="5" t="s">
        <v>525</v>
      </c>
      <c r="F162" s="6" t="n">
        <v>42526</v>
      </c>
      <c r="G162" s="7"/>
      <c r="I162" s="6" t="n">
        <v>42843</v>
      </c>
      <c r="J162" s="1" t="s">
        <v>46</v>
      </c>
      <c r="K162" s="1" t="n">
        <v>2016</v>
      </c>
      <c r="L162" s="6" t="n">
        <v>42843</v>
      </c>
      <c r="M162" s="1" t="s">
        <v>47</v>
      </c>
    </row>
    <row r="163" customFormat="false" ht="12.75" hidden="false" customHeight="false" outlineLevel="0" collapsed="false">
      <c r="A163" s="1" t="n">
        <v>2016</v>
      </c>
      <c r="B163" s="1" t="s">
        <v>73</v>
      </c>
      <c r="C163" s="17" t="s">
        <v>526</v>
      </c>
      <c r="D163" s="17" t="s">
        <v>527</v>
      </c>
      <c r="E163" s="5" t="s">
        <v>528</v>
      </c>
      <c r="F163" s="6" t="n">
        <v>42533</v>
      </c>
      <c r="G163" s="7" t="n">
        <v>42536</v>
      </c>
      <c r="H163" s="5" t="s">
        <v>529</v>
      </c>
      <c r="I163" s="6" t="n">
        <v>42843</v>
      </c>
      <c r="J163" s="1" t="s">
        <v>46</v>
      </c>
      <c r="K163" s="1" t="n">
        <v>2016</v>
      </c>
      <c r="L163" s="6" t="n">
        <v>42843</v>
      </c>
    </row>
    <row r="164" customFormat="false" ht="12.75" hidden="false" customHeight="false" outlineLevel="0" collapsed="false">
      <c r="A164" s="1" t="n">
        <v>2016</v>
      </c>
      <c r="B164" s="1" t="s">
        <v>73</v>
      </c>
      <c r="C164" s="17" t="s">
        <v>530</v>
      </c>
      <c r="D164" s="17" t="s">
        <v>531</v>
      </c>
      <c r="E164" s="5" t="s">
        <v>532</v>
      </c>
      <c r="F164" s="6" t="n">
        <v>42533</v>
      </c>
      <c r="G164" s="7" t="n">
        <v>42536</v>
      </c>
      <c r="H164" s="5" t="s">
        <v>529</v>
      </c>
      <c r="I164" s="6" t="n">
        <v>42843</v>
      </c>
      <c r="J164" s="1" t="s">
        <v>46</v>
      </c>
      <c r="K164" s="1" t="n">
        <v>2016</v>
      </c>
      <c r="L164" s="6" t="n">
        <v>42843</v>
      </c>
    </row>
    <row r="165" customFormat="false" ht="12.75" hidden="false" customHeight="false" outlineLevel="0" collapsed="false">
      <c r="A165" s="1" t="n">
        <v>2016</v>
      </c>
      <c r="B165" s="1" t="s">
        <v>73</v>
      </c>
      <c r="C165" s="17" t="s">
        <v>533</v>
      </c>
      <c r="D165" s="17" t="s">
        <v>534</v>
      </c>
      <c r="E165" s="5" t="s">
        <v>535</v>
      </c>
      <c r="F165" s="6" t="n">
        <v>42548</v>
      </c>
      <c r="G165" s="7"/>
      <c r="I165" s="6" t="n">
        <v>42843</v>
      </c>
      <c r="J165" s="1" t="s">
        <v>46</v>
      </c>
      <c r="K165" s="1" t="n">
        <v>2016</v>
      </c>
      <c r="L165" s="6" t="n">
        <v>42843</v>
      </c>
      <c r="M165" s="1" t="s">
        <v>47</v>
      </c>
    </row>
    <row r="166" customFormat="false" ht="12.75" hidden="false" customHeight="false" outlineLevel="0" collapsed="false">
      <c r="A166" s="1" t="n">
        <v>2016</v>
      </c>
      <c r="B166" s="1" t="s">
        <v>73</v>
      </c>
      <c r="C166" s="17" t="s">
        <v>536</v>
      </c>
      <c r="D166" s="17" t="s">
        <v>537</v>
      </c>
      <c r="E166" s="5" t="s">
        <v>538</v>
      </c>
      <c r="F166" s="6" t="n">
        <v>42548</v>
      </c>
      <c r="G166" s="7"/>
      <c r="I166" s="6" t="n">
        <v>42843</v>
      </c>
      <c r="J166" s="1" t="s">
        <v>46</v>
      </c>
      <c r="K166" s="1" t="n">
        <v>2016</v>
      </c>
      <c r="L166" s="6" t="n">
        <v>42843</v>
      </c>
      <c r="M166" s="1" t="s">
        <v>47</v>
      </c>
    </row>
    <row r="167" customFormat="false" ht="12.75" hidden="false" customHeight="false" outlineLevel="0" collapsed="false">
      <c r="A167" s="1" t="n">
        <v>2016</v>
      </c>
      <c r="B167" s="1" t="s">
        <v>73</v>
      </c>
      <c r="C167" s="17" t="s">
        <v>539</v>
      </c>
      <c r="D167" s="17" t="s">
        <v>540</v>
      </c>
      <c r="E167" s="5" t="s">
        <v>541</v>
      </c>
      <c r="F167" s="6" t="n">
        <v>42548</v>
      </c>
      <c r="G167" s="7" t="n">
        <v>42550</v>
      </c>
      <c r="H167" s="5" t="s">
        <v>542</v>
      </c>
      <c r="I167" s="6" t="n">
        <v>42843</v>
      </c>
      <c r="J167" s="1" t="s">
        <v>46</v>
      </c>
      <c r="K167" s="1" t="n">
        <v>2016</v>
      </c>
      <c r="L167" s="6" t="n">
        <v>42843</v>
      </c>
    </row>
    <row r="168" customFormat="false" ht="12.75" hidden="false" customHeight="false" outlineLevel="0" collapsed="false">
      <c r="A168" s="1" t="n">
        <v>2016</v>
      </c>
      <c r="B168" s="1" t="s">
        <v>73</v>
      </c>
      <c r="C168" s="17" t="s">
        <v>543</v>
      </c>
      <c r="D168" s="17" t="s">
        <v>544</v>
      </c>
      <c r="E168" s="5" t="s">
        <v>545</v>
      </c>
      <c r="F168" s="6" t="n">
        <v>42551</v>
      </c>
      <c r="G168" s="7"/>
      <c r="I168" s="6" t="n">
        <v>42843</v>
      </c>
      <c r="J168" s="1" t="s">
        <v>46</v>
      </c>
      <c r="K168" s="1" t="n">
        <v>2016</v>
      </c>
      <c r="L168" s="6" t="n">
        <v>42843</v>
      </c>
      <c r="M168" s="1" t="s">
        <v>47</v>
      </c>
    </row>
    <row r="169" customFormat="false" ht="12.75" hidden="false" customHeight="false" outlineLevel="0" collapsed="false">
      <c r="A169" s="1" t="n">
        <v>2016</v>
      </c>
      <c r="B169" s="1" t="s">
        <v>73</v>
      </c>
      <c r="C169" s="17" t="s">
        <v>546</v>
      </c>
      <c r="D169" s="17" t="s">
        <v>547</v>
      </c>
      <c r="E169" s="5" t="s">
        <v>548</v>
      </c>
      <c r="F169" s="6" t="n">
        <v>42551</v>
      </c>
      <c r="G169" s="7"/>
      <c r="I169" s="6" t="n">
        <v>42843</v>
      </c>
      <c r="J169" s="1" t="s">
        <v>46</v>
      </c>
      <c r="K169" s="1" t="n">
        <v>2016</v>
      </c>
      <c r="L169" s="6" t="n">
        <v>42843</v>
      </c>
      <c r="M169" s="1" t="s">
        <v>47</v>
      </c>
    </row>
    <row r="170" customFormat="false" ht="12.75" hidden="false" customHeight="false" outlineLevel="0" collapsed="false">
      <c r="A170" s="1" t="n">
        <v>2016</v>
      </c>
      <c r="B170" s="1" t="s">
        <v>73</v>
      </c>
      <c r="C170" s="17" t="s">
        <v>549</v>
      </c>
      <c r="D170" s="17" t="s">
        <v>550</v>
      </c>
      <c r="E170" s="5" t="s">
        <v>551</v>
      </c>
      <c r="F170" s="6" t="n">
        <v>42551</v>
      </c>
      <c r="G170" s="7" t="n">
        <v>42557</v>
      </c>
      <c r="H170" s="5" t="s">
        <v>552</v>
      </c>
      <c r="I170" s="6" t="n">
        <v>42843</v>
      </c>
      <c r="J170" s="1" t="s">
        <v>46</v>
      </c>
      <c r="K170" s="1" t="n">
        <v>2016</v>
      </c>
      <c r="L170" s="6" t="n">
        <v>42843</v>
      </c>
    </row>
    <row r="171" customFormat="false" ht="12.75" hidden="false" customHeight="false" outlineLevel="0" collapsed="false">
      <c r="A171" s="1" t="n">
        <v>2016</v>
      </c>
      <c r="B171" s="1" t="s">
        <v>75</v>
      </c>
      <c r="C171" s="17" t="s">
        <v>553</v>
      </c>
      <c r="D171" s="17" t="s">
        <v>554</v>
      </c>
      <c r="E171" s="5" t="s">
        <v>555</v>
      </c>
      <c r="F171" s="6" t="n">
        <v>42570</v>
      </c>
      <c r="G171" s="7"/>
      <c r="I171" s="6" t="n">
        <v>42843</v>
      </c>
      <c r="J171" s="1" t="s">
        <v>46</v>
      </c>
      <c r="K171" s="1" t="n">
        <v>2016</v>
      </c>
      <c r="L171" s="6" t="n">
        <v>42843</v>
      </c>
      <c r="M171" s="1" t="s">
        <v>47</v>
      </c>
    </row>
    <row r="172" customFormat="false" ht="12.75" hidden="false" customHeight="false" outlineLevel="0" collapsed="false">
      <c r="A172" s="1" t="n">
        <v>2016</v>
      </c>
      <c r="B172" s="1" t="s">
        <v>75</v>
      </c>
      <c r="C172" s="17" t="s">
        <v>556</v>
      </c>
      <c r="D172" s="17" t="s">
        <v>557</v>
      </c>
      <c r="E172" s="5" t="s">
        <v>558</v>
      </c>
      <c r="F172" s="6" t="n">
        <v>42572</v>
      </c>
      <c r="G172" s="7"/>
      <c r="I172" s="6" t="n">
        <v>42843</v>
      </c>
      <c r="J172" s="1" t="s">
        <v>46</v>
      </c>
      <c r="K172" s="1" t="n">
        <v>2016</v>
      </c>
      <c r="L172" s="6" t="n">
        <v>42843</v>
      </c>
      <c r="M172" s="1" t="s">
        <v>47</v>
      </c>
    </row>
    <row r="173" customFormat="false" ht="12.75" hidden="false" customHeight="false" outlineLevel="0" collapsed="false">
      <c r="A173" s="1" t="n">
        <v>2016</v>
      </c>
      <c r="B173" s="1" t="s">
        <v>75</v>
      </c>
      <c r="C173" s="1" t="s">
        <v>65</v>
      </c>
      <c r="D173" s="16" t="s">
        <v>559</v>
      </c>
      <c r="E173" s="5" t="s">
        <v>560</v>
      </c>
      <c r="F173" s="6" t="n">
        <v>42604</v>
      </c>
      <c r="G173" s="7"/>
      <c r="I173" s="6" t="n">
        <v>42843</v>
      </c>
      <c r="J173" s="1" t="s">
        <v>46</v>
      </c>
      <c r="K173" s="1" t="n">
        <v>2016</v>
      </c>
      <c r="L173" s="6" t="n">
        <v>42843</v>
      </c>
      <c r="M173" s="1" t="s">
        <v>47</v>
      </c>
    </row>
    <row r="174" customFormat="false" ht="12.75" hidden="false" customHeight="false" outlineLevel="0" collapsed="false">
      <c r="A174" s="1" t="n">
        <v>2016</v>
      </c>
      <c r="B174" s="1" t="s">
        <v>75</v>
      </c>
      <c r="C174" s="17" t="s">
        <v>561</v>
      </c>
      <c r="D174" s="17" t="s">
        <v>562</v>
      </c>
      <c r="E174" s="5" t="s">
        <v>563</v>
      </c>
      <c r="F174" s="6" t="n">
        <v>42608</v>
      </c>
      <c r="G174" s="7"/>
      <c r="I174" s="6" t="n">
        <v>42843</v>
      </c>
      <c r="J174" s="1" t="s">
        <v>46</v>
      </c>
      <c r="K174" s="1" t="n">
        <v>2016</v>
      </c>
      <c r="L174" s="6" t="n">
        <v>42843</v>
      </c>
      <c r="M174" s="1" t="s">
        <v>47</v>
      </c>
    </row>
    <row r="175" customFormat="false" ht="12.75" hidden="false" customHeight="false" outlineLevel="0" collapsed="false">
      <c r="A175" s="1" t="n">
        <v>2016</v>
      </c>
      <c r="B175" s="1" t="s">
        <v>75</v>
      </c>
      <c r="C175" s="17" t="s">
        <v>564</v>
      </c>
      <c r="D175" s="17" t="s">
        <v>565</v>
      </c>
      <c r="E175" s="5" t="s">
        <v>566</v>
      </c>
      <c r="F175" s="6" t="n">
        <v>42608</v>
      </c>
      <c r="G175" s="7"/>
      <c r="I175" s="6" t="n">
        <v>42843</v>
      </c>
      <c r="J175" s="1" t="s">
        <v>46</v>
      </c>
      <c r="K175" s="1" t="n">
        <v>2016</v>
      </c>
      <c r="L175" s="6" t="n">
        <v>42843</v>
      </c>
      <c r="M175" s="1" t="s">
        <v>47</v>
      </c>
    </row>
    <row r="176" customFormat="false" ht="12.75" hidden="false" customHeight="false" outlineLevel="0" collapsed="false">
      <c r="A176" s="1" t="n">
        <v>2016</v>
      </c>
      <c r="B176" s="1" t="s">
        <v>75</v>
      </c>
      <c r="C176" s="17" t="s">
        <v>567</v>
      </c>
      <c r="D176" s="17" t="s">
        <v>568</v>
      </c>
      <c r="E176" s="5" t="s">
        <v>569</v>
      </c>
      <c r="F176" s="6" t="n">
        <v>42608</v>
      </c>
      <c r="G176" s="7"/>
      <c r="I176" s="6" t="n">
        <v>42843</v>
      </c>
      <c r="J176" s="1" t="s">
        <v>46</v>
      </c>
      <c r="K176" s="1" t="n">
        <v>2016</v>
      </c>
      <c r="L176" s="6" t="n">
        <v>42843</v>
      </c>
      <c r="M176" s="1" t="s">
        <v>47</v>
      </c>
    </row>
    <row r="177" customFormat="false" ht="12.75" hidden="false" customHeight="false" outlineLevel="0" collapsed="false">
      <c r="A177" s="1" t="n">
        <v>2016</v>
      </c>
      <c r="B177" s="1" t="s">
        <v>75</v>
      </c>
      <c r="C177" s="17" t="s">
        <v>570</v>
      </c>
      <c r="D177" s="17" t="s">
        <v>571</v>
      </c>
      <c r="E177" s="5" t="s">
        <v>572</v>
      </c>
      <c r="F177" s="6" t="n">
        <v>42612</v>
      </c>
      <c r="G177" s="7"/>
      <c r="I177" s="6" t="n">
        <v>42843</v>
      </c>
      <c r="J177" s="1" t="s">
        <v>46</v>
      </c>
      <c r="K177" s="1" t="n">
        <v>2016</v>
      </c>
      <c r="L177" s="6" t="n">
        <v>42843</v>
      </c>
      <c r="M177" s="1" t="s">
        <v>47</v>
      </c>
    </row>
    <row r="178" customFormat="false" ht="12.75" hidden="false" customHeight="false" outlineLevel="0" collapsed="false">
      <c r="A178" s="1" t="n">
        <v>2016</v>
      </c>
      <c r="B178" s="1" t="s">
        <v>75</v>
      </c>
      <c r="C178" s="17" t="s">
        <v>573</v>
      </c>
      <c r="D178" s="17" t="s">
        <v>574</v>
      </c>
      <c r="E178" s="5" t="s">
        <v>575</v>
      </c>
      <c r="F178" s="6" t="n">
        <v>42612</v>
      </c>
      <c r="G178" s="7" t="n">
        <v>42618</v>
      </c>
      <c r="H178" s="5" t="s">
        <v>576</v>
      </c>
      <c r="I178" s="6" t="n">
        <v>42843</v>
      </c>
      <c r="J178" s="1" t="s">
        <v>46</v>
      </c>
      <c r="K178" s="1" t="n">
        <v>2016</v>
      </c>
      <c r="L178" s="6" t="n">
        <v>42843</v>
      </c>
    </row>
    <row r="179" customFormat="false" ht="12.75" hidden="false" customHeight="false" outlineLevel="0" collapsed="false">
      <c r="A179" s="1" t="n">
        <v>2016</v>
      </c>
      <c r="B179" s="1" t="s">
        <v>75</v>
      </c>
      <c r="C179" s="17" t="s">
        <v>577</v>
      </c>
      <c r="D179" s="17" t="s">
        <v>578</v>
      </c>
      <c r="E179" s="5" t="s">
        <v>579</v>
      </c>
      <c r="F179" s="6" t="n">
        <v>42626</v>
      </c>
      <c r="G179" s="7"/>
      <c r="I179" s="6" t="n">
        <v>42843</v>
      </c>
      <c r="J179" s="1" t="s">
        <v>46</v>
      </c>
      <c r="K179" s="1" t="n">
        <v>2016</v>
      </c>
      <c r="L179" s="6" t="n">
        <v>42843</v>
      </c>
      <c r="M179" s="1" t="s">
        <v>47</v>
      </c>
    </row>
    <row r="180" customFormat="false" ht="12.75" hidden="false" customHeight="false" outlineLevel="0" collapsed="false">
      <c r="A180" s="1" t="n">
        <v>2016</v>
      </c>
      <c r="B180" s="1" t="s">
        <v>75</v>
      </c>
      <c r="C180" s="17" t="s">
        <v>580</v>
      </c>
      <c r="D180" s="17" t="s">
        <v>581</v>
      </c>
      <c r="E180" s="5" t="s">
        <v>582</v>
      </c>
      <c r="F180" s="6" t="n">
        <v>42626</v>
      </c>
      <c r="G180" s="7"/>
      <c r="I180" s="6" t="n">
        <v>42843</v>
      </c>
      <c r="J180" s="1" t="s">
        <v>46</v>
      </c>
      <c r="K180" s="1" t="n">
        <v>2016</v>
      </c>
      <c r="L180" s="6" t="n">
        <v>42843</v>
      </c>
      <c r="M180" s="1" t="s">
        <v>47</v>
      </c>
    </row>
    <row r="181" customFormat="false" ht="12.75" hidden="false" customHeight="false" outlineLevel="0" collapsed="false">
      <c r="A181" s="1" t="n">
        <v>2016</v>
      </c>
      <c r="B181" s="1" t="s">
        <v>75</v>
      </c>
      <c r="C181" s="17" t="s">
        <v>583</v>
      </c>
      <c r="D181" s="17" t="s">
        <v>584</v>
      </c>
      <c r="E181" s="5" t="s">
        <v>585</v>
      </c>
      <c r="F181" s="6" t="n">
        <v>42634</v>
      </c>
      <c r="G181" s="7"/>
      <c r="I181" s="6" t="n">
        <v>42843</v>
      </c>
      <c r="J181" s="1" t="s">
        <v>46</v>
      </c>
      <c r="K181" s="1" t="n">
        <v>2016</v>
      </c>
      <c r="L181" s="6" t="n">
        <v>42843</v>
      </c>
      <c r="M181" s="1" t="s">
        <v>47</v>
      </c>
    </row>
    <row r="182" customFormat="false" ht="12.75" hidden="false" customHeight="false" outlineLevel="0" collapsed="false">
      <c r="A182" s="1" t="n">
        <v>2016</v>
      </c>
      <c r="B182" s="1" t="s">
        <v>75</v>
      </c>
      <c r="C182" s="17" t="s">
        <v>586</v>
      </c>
      <c r="D182" s="17" t="s">
        <v>587</v>
      </c>
      <c r="E182" s="5" t="s">
        <v>588</v>
      </c>
      <c r="F182" s="6" t="n">
        <v>42634</v>
      </c>
      <c r="G182" s="7"/>
      <c r="I182" s="6" t="n">
        <v>42843</v>
      </c>
      <c r="J182" s="1" t="s">
        <v>46</v>
      </c>
      <c r="K182" s="1" t="n">
        <v>2016</v>
      </c>
      <c r="L182" s="6" t="n">
        <v>42843</v>
      </c>
      <c r="M182" s="1" t="s">
        <v>47</v>
      </c>
    </row>
    <row r="183" customFormat="false" ht="12.75" hidden="false" customHeight="false" outlineLevel="0" collapsed="false">
      <c r="A183" s="1" t="n">
        <v>2016</v>
      </c>
      <c r="B183" s="1" t="s">
        <v>75</v>
      </c>
      <c r="C183" s="1" t="s">
        <v>65</v>
      </c>
      <c r="D183" s="17" t="s">
        <v>589</v>
      </c>
      <c r="E183" s="5" t="s">
        <v>590</v>
      </c>
      <c r="F183" s="6" t="n">
        <v>42636</v>
      </c>
      <c r="G183" s="7"/>
      <c r="I183" s="6" t="n">
        <v>42843</v>
      </c>
      <c r="J183" s="1" t="s">
        <v>46</v>
      </c>
      <c r="K183" s="1" t="n">
        <v>2016</v>
      </c>
      <c r="L183" s="6" t="n">
        <v>42843</v>
      </c>
      <c r="M183" s="1" t="s">
        <v>47</v>
      </c>
    </row>
    <row r="184" customFormat="false" ht="12.75" hidden="false" customHeight="false" outlineLevel="0" collapsed="false">
      <c r="A184" s="1" t="n">
        <v>2016</v>
      </c>
      <c r="B184" s="1" t="s">
        <v>98</v>
      </c>
      <c r="C184" s="17" t="s">
        <v>591</v>
      </c>
      <c r="D184" s="17" t="s">
        <v>592</v>
      </c>
      <c r="E184" s="5" t="s">
        <v>593</v>
      </c>
      <c r="F184" s="6" t="n">
        <v>42661</v>
      </c>
      <c r="G184" s="7"/>
      <c r="I184" s="6" t="n">
        <v>42843</v>
      </c>
      <c r="J184" s="1" t="s">
        <v>46</v>
      </c>
      <c r="K184" s="1" t="n">
        <v>2016</v>
      </c>
      <c r="L184" s="6" t="n">
        <v>42843</v>
      </c>
      <c r="M184" s="1" t="s">
        <v>47</v>
      </c>
    </row>
    <row r="185" customFormat="false" ht="12.75" hidden="false" customHeight="false" outlineLevel="0" collapsed="false">
      <c r="A185" s="1" t="n">
        <v>2016</v>
      </c>
      <c r="B185" s="1" t="s">
        <v>98</v>
      </c>
      <c r="C185" s="17" t="s">
        <v>594</v>
      </c>
      <c r="D185" s="17" t="s">
        <v>595</v>
      </c>
      <c r="E185" s="5" t="s">
        <v>596</v>
      </c>
      <c r="F185" s="6" t="n">
        <v>42670</v>
      </c>
      <c r="G185" s="7"/>
      <c r="I185" s="6" t="n">
        <v>42843</v>
      </c>
      <c r="J185" s="1" t="s">
        <v>46</v>
      </c>
      <c r="K185" s="1" t="n">
        <v>2016</v>
      </c>
      <c r="L185" s="6" t="n">
        <v>42843</v>
      </c>
      <c r="M185" s="1" t="s">
        <v>47</v>
      </c>
    </row>
    <row r="186" customFormat="false" ht="12.75" hidden="false" customHeight="false" outlineLevel="0" collapsed="false">
      <c r="A186" s="1" t="n">
        <v>2016</v>
      </c>
      <c r="B186" s="1" t="s">
        <v>98</v>
      </c>
      <c r="C186" s="1" t="s">
        <v>65</v>
      </c>
      <c r="D186" s="17" t="s">
        <v>597</v>
      </c>
      <c r="E186" s="5" t="s">
        <v>598</v>
      </c>
      <c r="F186" s="6" t="n">
        <v>43054</v>
      </c>
      <c r="G186" s="7"/>
      <c r="I186" s="6" t="n">
        <v>42843</v>
      </c>
      <c r="J186" s="1" t="s">
        <v>46</v>
      </c>
      <c r="K186" s="1" t="n">
        <v>2016</v>
      </c>
      <c r="L186" s="6" t="n">
        <v>42843</v>
      </c>
      <c r="M186" s="1" t="s">
        <v>47</v>
      </c>
    </row>
    <row r="187" customFormat="false" ht="12.75" hidden="false" customHeight="false" outlineLevel="0" collapsed="false">
      <c r="A187" s="1" t="n">
        <v>2016</v>
      </c>
      <c r="B187" s="1" t="s">
        <v>98</v>
      </c>
      <c r="C187" s="17" t="s">
        <v>599</v>
      </c>
      <c r="D187" s="17" t="s">
        <v>600</v>
      </c>
      <c r="E187" s="5" t="s">
        <v>601</v>
      </c>
      <c r="F187" s="6" t="n">
        <v>42692</v>
      </c>
      <c r="G187" s="7"/>
      <c r="I187" s="6" t="n">
        <v>42843</v>
      </c>
      <c r="J187" s="1" t="s">
        <v>46</v>
      </c>
      <c r="K187" s="1" t="n">
        <v>2016</v>
      </c>
      <c r="L187" s="6" t="n">
        <v>42843</v>
      </c>
    </row>
    <row r="188" customFormat="false" ht="12.75" hidden="false" customHeight="false" outlineLevel="0" collapsed="false">
      <c r="A188" s="1" t="n">
        <v>2016</v>
      </c>
      <c r="B188" s="1" t="s">
        <v>98</v>
      </c>
      <c r="C188" s="17" t="s">
        <v>602</v>
      </c>
      <c r="D188" s="17" t="s">
        <v>603</v>
      </c>
      <c r="E188" s="5" t="s">
        <v>604</v>
      </c>
      <c r="F188" s="6" t="n">
        <v>42692</v>
      </c>
      <c r="G188" s="7" t="n">
        <v>42697</v>
      </c>
      <c r="H188" s="5" t="s">
        <v>605</v>
      </c>
      <c r="I188" s="6" t="n">
        <v>42843</v>
      </c>
      <c r="J188" s="1" t="s">
        <v>46</v>
      </c>
      <c r="K188" s="1" t="n">
        <v>2016</v>
      </c>
      <c r="L188" s="6" t="n">
        <v>42843</v>
      </c>
    </row>
    <row r="189" customFormat="false" ht="12.75" hidden="false" customHeight="false" outlineLevel="0" collapsed="false">
      <c r="A189" s="1" t="n">
        <v>2016</v>
      </c>
      <c r="B189" s="1" t="s">
        <v>98</v>
      </c>
      <c r="C189" s="17" t="s">
        <v>606</v>
      </c>
      <c r="D189" s="17" t="s">
        <v>607</v>
      </c>
      <c r="E189" s="5" t="s">
        <v>608</v>
      </c>
      <c r="F189" s="6" t="n">
        <v>42692</v>
      </c>
      <c r="G189" s="7" t="n">
        <v>42697</v>
      </c>
      <c r="H189" s="5" t="s">
        <v>605</v>
      </c>
      <c r="I189" s="6" t="n">
        <v>42843</v>
      </c>
      <c r="J189" s="1" t="s">
        <v>46</v>
      </c>
      <c r="K189" s="1" t="n">
        <v>2016</v>
      </c>
      <c r="L189" s="6" t="n">
        <v>42843</v>
      </c>
    </row>
    <row r="190" customFormat="false" ht="12.75" hidden="false" customHeight="false" outlineLevel="0" collapsed="false">
      <c r="A190" s="1" t="n">
        <v>2016</v>
      </c>
      <c r="B190" s="1" t="s">
        <v>98</v>
      </c>
      <c r="C190" s="17" t="s">
        <v>609</v>
      </c>
      <c r="D190" s="17" t="s">
        <v>610</v>
      </c>
      <c r="E190" s="5" t="s">
        <v>611</v>
      </c>
      <c r="F190" s="6" t="n">
        <v>42702</v>
      </c>
      <c r="G190" s="7" t="n">
        <v>42704</v>
      </c>
      <c r="H190" s="5" t="s">
        <v>612</v>
      </c>
      <c r="I190" s="6" t="n">
        <v>42843</v>
      </c>
      <c r="J190" s="1" t="s">
        <v>46</v>
      </c>
      <c r="K190" s="1" t="n">
        <v>2016</v>
      </c>
      <c r="L190" s="6" t="n">
        <v>42843</v>
      </c>
    </row>
    <row r="191" customFormat="false" ht="12.75" hidden="false" customHeight="false" outlineLevel="0" collapsed="false">
      <c r="A191" s="1" t="n">
        <v>2016</v>
      </c>
      <c r="B191" s="1" t="s">
        <v>98</v>
      </c>
      <c r="C191" s="17" t="s">
        <v>613</v>
      </c>
      <c r="D191" s="17" t="s">
        <v>614</v>
      </c>
      <c r="E191" s="5" t="s">
        <v>615</v>
      </c>
      <c r="F191" s="6" t="n">
        <v>42702</v>
      </c>
      <c r="G191" s="7" t="n">
        <v>42704</v>
      </c>
      <c r="H191" s="5" t="s">
        <v>612</v>
      </c>
      <c r="I191" s="6" t="n">
        <v>42843</v>
      </c>
      <c r="J191" s="1" t="s">
        <v>46</v>
      </c>
      <c r="K191" s="1" t="n">
        <v>2016</v>
      </c>
      <c r="L191" s="6" t="n">
        <v>42843</v>
      </c>
    </row>
    <row r="192" customFormat="false" ht="12.75" hidden="false" customHeight="false" outlineLevel="0" collapsed="false">
      <c r="A192" s="1" t="n">
        <v>2016</v>
      </c>
      <c r="B192" s="1" t="s">
        <v>98</v>
      </c>
      <c r="C192" s="17" t="s">
        <v>616</v>
      </c>
      <c r="D192" s="17" t="s">
        <v>617</v>
      </c>
      <c r="E192" s="5" t="s">
        <v>618</v>
      </c>
      <c r="F192" s="6" t="n">
        <v>42710</v>
      </c>
      <c r="G192" s="7"/>
      <c r="I192" s="6" t="n">
        <v>42843</v>
      </c>
      <c r="J192" s="1" t="s">
        <v>46</v>
      </c>
      <c r="K192" s="1" t="n">
        <v>2016</v>
      </c>
      <c r="L192" s="6" t="n">
        <v>42843</v>
      </c>
      <c r="M192" s="1" t="s">
        <v>47</v>
      </c>
    </row>
    <row r="193" customFormat="false" ht="12.75" hidden="false" customHeight="false" outlineLevel="0" collapsed="false">
      <c r="A193" s="1" t="n">
        <v>2016</v>
      </c>
      <c r="B193" s="1" t="s">
        <v>98</v>
      </c>
      <c r="C193" s="17" t="s">
        <v>619</v>
      </c>
      <c r="D193" s="17" t="s">
        <v>620</v>
      </c>
      <c r="E193" s="5" t="s">
        <v>621</v>
      </c>
      <c r="F193" s="6" t="n">
        <v>42710</v>
      </c>
      <c r="G193" s="7" t="n">
        <v>42713</v>
      </c>
      <c r="H193" s="5" t="s">
        <v>622</v>
      </c>
      <c r="I193" s="6" t="n">
        <v>42843</v>
      </c>
      <c r="J193" s="1" t="s">
        <v>46</v>
      </c>
      <c r="K193" s="1" t="n">
        <v>2016</v>
      </c>
      <c r="L193" s="6" t="n">
        <v>42843</v>
      </c>
    </row>
    <row r="194" customFormat="false" ht="12.75" hidden="false" customHeight="false" outlineLevel="0" collapsed="false">
      <c r="A194" s="1" t="n">
        <v>2016</v>
      </c>
      <c r="B194" s="1" t="s">
        <v>98</v>
      </c>
      <c r="C194" s="17" t="s">
        <v>623</v>
      </c>
      <c r="D194" s="17" t="s">
        <v>624</v>
      </c>
      <c r="E194" s="5" t="s">
        <v>625</v>
      </c>
      <c r="F194" s="6" t="n">
        <v>42713</v>
      </c>
      <c r="G194" s="7"/>
      <c r="I194" s="6" t="n">
        <v>42843</v>
      </c>
      <c r="J194" s="1" t="s">
        <v>46</v>
      </c>
      <c r="K194" s="1" t="n">
        <v>2016</v>
      </c>
      <c r="L194" s="6" t="n">
        <v>42843</v>
      </c>
      <c r="M194" s="1" t="s">
        <v>47</v>
      </c>
    </row>
    <row r="195" customFormat="false" ht="12.75" hidden="false" customHeight="false" outlineLevel="0" collapsed="false">
      <c r="A195" s="1" t="n">
        <v>2016</v>
      </c>
      <c r="B195" s="1" t="s">
        <v>98</v>
      </c>
      <c r="C195" s="17" t="s">
        <v>626</v>
      </c>
      <c r="D195" s="17" t="s">
        <v>627</v>
      </c>
      <c r="E195" s="5" t="s">
        <v>628</v>
      </c>
      <c r="F195" s="6" t="n">
        <v>42726</v>
      </c>
      <c r="G195" s="7" t="n">
        <v>42730</v>
      </c>
      <c r="H195" s="5" t="s">
        <v>629</v>
      </c>
      <c r="I195" s="6" t="n">
        <v>42843</v>
      </c>
      <c r="J195" s="1" t="s">
        <v>46</v>
      </c>
      <c r="K195" s="1" t="n">
        <v>2016</v>
      </c>
      <c r="L195" s="6" t="n">
        <v>42843</v>
      </c>
    </row>
    <row r="196" customFormat="false" ht="12.75" hidden="false" customHeight="false" outlineLevel="0" collapsed="false">
      <c r="A196" s="1" t="n">
        <v>2017</v>
      </c>
      <c r="B196" s="1" t="s">
        <v>42</v>
      </c>
      <c r="C196" s="1" t="s">
        <v>65</v>
      </c>
      <c r="D196" s="18" t="s">
        <v>630</v>
      </c>
      <c r="E196" s="5" t="s">
        <v>631</v>
      </c>
      <c r="F196" s="6" t="n">
        <v>42744</v>
      </c>
      <c r="G196" s="7"/>
      <c r="H196" s="5"/>
      <c r="I196" s="6" t="n">
        <v>42843</v>
      </c>
      <c r="J196" s="1" t="s">
        <v>46</v>
      </c>
      <c r="K196" s="1" t="n">
        <v>2017</v>
      </c>
      <c r="L196" s="6" t="n">
        <v>42843</v>
      </c>
      <c r="M196" s="1" t="s">
        <v>47</v>
      </c>
    </row>
    <row r="197" customFormat="false" ht="12.75" hidden="false" customHeight="false" outlineLevel="0" collapsed="false">
      <c r="A197" s="1" t="n">
        <v>2017</v>
      </c>
      <c r="B197" s="1" t="s">
        <v>42</v>
      </c>
      <c r="C197" s="17" t="s">
        <v>632</v>
      </c>
      <c r="D197" s="17" t="s">
        <v>633</v>
      </c>
      <c r="E197" s="5" t="s">
        <v>634</v>
      </c>
      <c r="F197" s="6" t="n">
        <v>42753</v>
      </c>
      <c r="G197" s="7"/>
      <c r="I197" s="6" t="n">
        <v>42843</v>
      </c>
      <c r="J197" s="1" t="s">
        <v>46</v>
      </c>
      <c r="K197" s="1" t="n">
        <v>2017</v>
      </c>
      <c r="L197" s="6" t="n">
        <v>42843</v>
      </c>
      <c r="M197" s="1" t="s">
        <v>47</v>
      </c>
    </row>
    <row r="198" customFormat="false" ht="12.75" hidden="false" customHeight="false" outlineLevel="0" collapsed="false">
      <c r="A198" s="1" t="n">
        <v>2017</v>
      </c>
      <c r="B198" s="1" t="s">
        <v>42</v>
      </c>
      <c r="C198" s="17" t="s">
        <v>635</v>
      </c>
      <c r="D198" s="17" t="s">
        <v>636</v>
      </c>
      <c r="E198" s="5" t="s">
        <v>637</v>
      </c>
      <c r="F198" s="6" t="n">
        <v>42753</v>
      </c>
      <c r="G198" s="7"/>
      <c r="I198" s="6" t="n">
        <v>42843</v>
      </c>
      <c r="J198" s="1" t="s">
        <v>46</v>
      </c>
      <c r="K198" s="1" t="n">
        <v>2017</v>
      </c>
      <c r="L198" s="6" t="n">
        <v>42843</v>
      </c>
      <c r="M198" s="1" t="s">
        <v>47</v>
      </c>
    </row>
    <row r="199" customFormat="false" ht="12.75" hidden="false" customHeight="false" outlineLevel="0" collapsed="false">
      <c r="A199" s="1" t="n">
        <v>2017</v>
      </c>
      <c r="B199" s="1" t="s">
        <v>42</v>
      </c>
      <c r="C199" s="17" t="s">
        <v>638</v>
      </c>
      <c r="D199" s="17" t="s">
        <v>639</v>
      </c>
      <c r="E199" s="5" t="s">
        <v>640</v>
      </c>
      <c r="F199" s="6" t="n">
        <v>42753</v>
      </c>
      <c r="G199" s="7"/>
      <c r="I199" s="6" t="n">
        <v>42843</v>
      </c>
      <c r="J199" s="1" t="s">
        <v>46</v>
      </c>
      <c r="K199" s="1" t="n">
        <v>2017</v>
      </c>
      <c r="L199" s="6" t="n">
        <v>42843</v>
      </c>
      <c r="M199" s="1" t="s">
        <v>47</v>
      </c>
    </row>
    <row r="200" customFormat="false" ht="12.75" hidden="false" customHeight="false" outlineLevel="0" collapsed="false">
      <c r="A200" s="1" t="n">
        <v>2017</v>
      </c>
      <c r="B200" s="1" t="s">
        <v>42</v>
      </c>
      <c r="C200" s="17" t="s">
        <v>641</v>
      </c>
      <c r="D200" s="17" t="s">
        <v>642</v>
      </c>
      <c r="E200" s="5" t="s">
        <v>643</v>
      </c>
      <c r="F200" s="6" t="n">
        <v>42753</v>
      </c>
      <c r="G200" s="7" t="n">
        <v>42755</v>
      </c>
      <c r="H200" s="5" t="s">
        <v>644</v>
      </c>
      <c r="I200" s="6" t="n">
        <v>42843</v>
      </c>
      <c r="J200" s="1" t="s">
        <v>46</v>
      </c>
      <c r="K200" s="1" t="n">
        <v>2017</v>
      </c>
      <c r="L200" s="6" t="n">
        <v>42843</v>
      </c>
    </row>
    <row r="201" customFormat="false" ht="12.75" hidden="false" customHeight="false" outlineLevel="0" collapsed="false">
      <c r="A201" s="1" t="n">
        <v>2017</v>
      </c>
      <c r="B201" s="1" t="s">
        <v>42</v>
      </c>
      <c r="C201" s="17" t="s">
        <v>645</v>
      </c>
      <c r="D201" s="17" t="s">
        <v>646</v>
      </c>
      <c r="E201" s="5" t="s">
        <v>647</v>
      </c>
      <c r="F201" s="6" t="n">
        <v>42776</v>
      </c>
      <c r="G201" s="7"/>
      <c r="I201" s="6" t="n">
        <v>42843</v>
      </c>
      <c r="J201" s="1" t="s">
        <v>46</v>
      </c>
      <c r="K201" s="1" t="n">
        <v>2017</v>
      </c>
      <c r="L201" s="6" t="n">
        <v>42843</v>
      </c>
      <c r="M201" s="1" t="s">
        <v>47</v>
      </c>
    </row>
    <row r="202" customFormat="false" ht="12.75" hidden="false" customHeight="false" outlineLevel="0" collapsed="false">
      <c r="A202" s="1" t="n">
        <v>2017</v>
      </c>
      <c r="B202" s="1" t="s">
        <v>42</v>
      </c>
      <c r="C202" s="17" t="s">
        <v>648</v>
      </c>
      <c r="D202" s="17" t="s">
        <v>649</v>
      </c>
      <c r="E202" s="5" t="s">
        <v>650</v>
      </c>
      <c r="F202" s="6" t="n">
        <v>42776</v>
      </c>
      <c r="G202" s="7" t="n">
        <v>42781</v>
      </c>
      <c r="H202" s="5" t="s">
        <v>651</v>
      </c>
      <c r="I202" s="6" t="n">
        <v>42843</v>
      </c>
      <c r="J202" s="1" t="s">
        <v>46</v>
      </c>
      <c r="K202" s="1" t="n">
        <v>2017</v>
      </c>
      <c r="L202" s="6" t="n">
        <v>42843</v>
      </c>
    </row>
    <row r="203" customFormat="false" ht="12.75" hidden="false" customHeight="false" outlineLevel="0" collapsed="false">
      <c r="A203" s="1" t="n">
        <v>2017</v>
      </c>
      <c r="B203" s="1" t="s">
        <v>42</v>
      </c>
      <c r="C203" s="17" t="s">
        <v>652</v>
      </c>
      <c r="D203" s="17" t="s">
        <v>653</v>
      </c>
      <c r="E203" s="5" t="s">
        <v>654</v>
      </c>
      <c r="F203" s="6" t="n">
        <v>42776</v>
      </c>
      <c r="G203" s="7" t="n">
        <v>42781</v>
      </c>
      <c r="H203" s="5" t="s">
        <v>651</v>
      </c>
      <c r="I203" s="6" t="n">
        <v>42843</v>
      </c>
      <c r="J203" s="1" t="s">
        <v>46</v>
      </c>
      <c r="K203" s="1" t="n">
        <v>2017</v>
      </c>
      <c r="L203" s="6" t="n">
        <v>42843</v>
      </c>
    </row>
    <row r="204" customFormat="false" ht="12.75" hidden="false" customHeight="false" outlineLevel="0" collapsed="false">
      <c r="A204" s="1" t="n">
        <v>2017</v>
      </c>
      <c r="B204" s="1" t="s">
        <v>42</v>
      </c>
      <c r="C204" s="17" t="s">
        <v>655</v>
      </c>
      <c r="D204" s="17" t="s">
        <v>656</v>
      </c>
      <c r="E204" s="5" t="s">
        <v>657</v>
      </c>
      <c r="F204" s="6" t="n">
        <v>42776</v>
      </c>
      <c r="G204" s="7" t="n">
        <v>42781</v>
      </c>
      <c r="H204" s="5" t="s">
        <v>651</v>
      </c>
      <c r="I204" s="6" t="n">
        <v>42843</v>
      </c>
      <c r="J204" s="1" t="s">
        <v>46</v>
      </c>
      <c r="K204" s="1" t="n">
        <v>2017</v>
      </c>
      <c r="L204" s="6" t="n">
        <v>42843</v>
      </c>
    </row>
    <row r="205" customFormat="false" ht="12.75" hidden="false" customHeight="false" outlineLevel="0" collapsed="false">
      <c r="A205" s="1" t="n">
        <v>2017</v>
      </c>
      <c r="B205" s="1" t="s">
        <v>42</v>
      </c>
      <c r="C205" s="1" t="s">
        <v>65</v>
      </c>
      <c r="D205" s="18" t="s">
        <v>658</v>
      </c>
      <c r="E205" s="5" t="s">
        <v>659</v>
      </c>
      <c r="F205" s="6" t="n">
        <v>42779</v>
      </c>
      <c r="G205" s="7"/>
      <c r="H205" s="5"/>
      <c r="I205" s="6" t="n">
        <v>42843</v>
      </c>
      <c r="J205" s="1" t="s">
        <v>46</v>
      </c>
      <c r="K205" s="1" t="n">
        <v>2017</v>
      </c>
      <c r="L205" s="6" t="n">
        <v>42843</v>
      </c>
      <c r="M205" s="1" t="s">
        <v>47</v>
      </c>
    </row>
    <row r="206" customFormat="false" ht="12.75" hidden="false" customHeight="false" outlineLevel="0" collapsed="false">
      <c r="A206" s="1" t="n">
        <v>2017</v>
      </c>
      <c r="B206" s="1" t="s">
        <v>42</v>
      </c>
      <c r="C206" s="17" t="s">
        <v>660</v>
      </c>
      <c r="D206" s="17" t="s">
        <v>661</v>
      </c>
      <c r="E206" s="5" t="s">
        <v>662</v>
      </c>
      <c r="F206" s="6" t="n">
        <v>42790</v>
      </c>
      <c r="G206" s="7"/>
      <c r="I206" s="6" t="n">
        <v>42843</v>
      </c>
      <c r="J206" s="1" t="s">
        <v>46</v>
      </c>
      <c r="K206" s="1" t="n">
        <v>2017</v>
      </c>
      <c r="L206" s="6" t="n">
        <v>42843</v>
      </c>
      <c r="M206" s="1" t="s">
        <v>47</v>
      </c>
    </row>
    <row r="207" customFormat="false" ht="12.75" hidden="false" customHeight="false" outlineLevel="0" collapsed="false">
      <c r="A207" s="1" t="n">
        <v>2017</v>
      </c>
      <c r="B207" s="1" t="s">
        <v>42</v>
      </c>
      <c r="C207" s="17" t="s">
        <v>663</v>
      </c>
      <c r="D207" s="17" t="s">
        <v>664</v>
      </c>
      <c r="E207" s="5" t="s">
        <v>665</v>
      </c>
      <c r="F207" s="6" t="n">
        <v>42790</v>
      </c>
      <c r="G207" s="7" t="n">
        <v>42795</v>
      </c>
      <c r="H207" s="5" t="s">
        <v>666</v>
      </c>
      <c r="I207" s="6" t="n">
        <v>42843</v>
      </c>
      <c r="J207" s="1" t="s">
        <v>46</v>
      </c>
      <c r="K207" s="1" t="n">
        <v>2017</v>
      </c>
      <c r="L207" s="6" t="n">
        <v>42843</v>
      </c>
    </row>
    <row r="208" customFormat="false" ht="12.75" hidden="false" customHeight="false" outlineLevel="0" collapsed="false">
      <c r="A208" s="1" t="n">
        <v>2017</v>
      </c>
      <c r="B208" s="1" t="s">
        <v>42</v>
      </c>
      <c r="C208" s="17" t="s">
        <v>667</v>
      </c>
      <c r="D208" s="17" t="s">
        <v>668</v>
      </c>
      <c r="E208" s="5" t="s">
        <v>669</v>
      </c>
      <c r="F208" s="6" t="n">
        <v>42790</v>
      </c>
      <c r="G208" s="7" t="n">
        <v>42795</v>
      </c>
      <c r="H208" s="5" t="s">
        <v>666</v>
      </c>
      <c r="I208" s="6" t="n">
        <v>42843</v>
      </c>
      <c r="J208" s="1" t="s">
        <v>46</v>
      </c>
      <c r="K208" s="1" t="n">
        <v>2017</v>
      </c>
      <c r="L208" s="6" t="n">
        <v>42843</v>
      </c>
    </row>
    <row r="209" customFormat="false" ht="12.75" hidden="false" customHeight="false" outlineLevel="0" collapsed="false">
      <c r="A209" s="1" t="n">
        <v>2017</v>
      </c>
      <c r="B209" s="1" t="s">
        <v>42</v>
      </c>
      <c r="C209" s="17" t="s">
        <v>670</v>
      </c>
      <c r="D209" s="17" t="s">
        <v>671</v>
      </c>
      <c r="E209" s="5" t="s">
        <v>672</v>
      </c>
      <c r="F209" s="6" t="n">
        <v>42790</v>
      </c>
      <c r="G209" s="7" t="n">
        <v>42795</v>
      </c>
      <c r="H209" s="5" t="s">
        <v>666</v>
      </c>
      <c r="I209" s="6" t="n">
        <v>42843</v>
      </c>
      <c r="J209" s="1" t="s">
        <v>46</v>
      </c>
      <c r="K209" s="1" t="n">
        <v>2017</v>
      </c>
      <c r="L209" s="6" t="n">
        <v>42843</v>
      </c>
    </row>
    <row r="210" customFormat="false" ht="12.75" hidden="false" customHeight="false" outlineLevel="0" collapsed="false">
      <c r="A210" s="1" t="n">
        <v>2017</v>
      </c>
      <c r="B210" s="1" t="s">
        <v>42</v>
      </c>
      <c r="C210" s="17" t="s">
        <v>673</v>
      </c>
      <c r="D210" s="17" t="s">
        <v>674</v>
      </c>
      <c r="E210" s="5" t="s">
        <v>675</v>
      </c>
      <c r="F210" s="6" t="n">
        <v>42790</v>
      </c>
      <c r="G210" s="7" t="n">
        <v>42795</v>
      </c>
      <c r="H210" s="5" t="s">
        <v>666</v>
      </c>
      <c r="I210" s="6" t="n">
        <v>42843</v>
      </c>
      <c r="J210" s="1" t="s">
        <v>46</v>
      </c>
      <c r="K210" s="1" t="n">
        <v>2017</v>
      </c>
      <c r="L210" s="6" t="n">
        <v>42843</v>
      </c>
    </row>
    <row r="211" customFormat="false" ht="12.75" hidden="false" customHeight="false" outlineLevel="0" collapsed="false">
      <c r="A211" s="1" t="n">
        <v>2017</v>
      </c>
      <c r="B211" s="1" t="s">
        <v>42</v>
      </c>
      <c r="C211" s="17" t="s">
        <v>676</v>
      </c>
      <c r="D211" s="17" t="s">
        <v>677</v>
      </c>
      <c r="E211" s="5" t="s">
        <v>678</v>
      </c>
      <c r="F211" s="6" t="n">
        <v>42790</v>
      </c>
      <c r="G211" s="7" t="n">
        <v>42795</v>
      </c>
      <c r="H211" s="5" t="s">
        <v>666</v>
      </c>
      <c r="I211" s="6" t="n">
        <v>42843</v>
      </c>
      <c r="J211" s="1" t="s">
        <v>46</v>
      </c>
      <c r="K211" s="1" t="n">
        <v>2017</v>
      </c>
      <c r="L211" s="6" t="n">
        <v>42843</v>
      </c>
    </row>
    <row r="212" customFormat="false" ht="12.75" hidden="false" customHeight="false" outlineLevel="0" collapsed="false">
      <c r="A212" s="1" t="n">
        <v>2017</v>
      </c>
      <c r="B212" s="1" t="s">
        <v>73</v>
      </c>
      <c r="C212" s="1" t="s">
        <v>65</v>
      </c>
      <c r="D212" s="18" t="s">
        <v>679</v>
      </c>
      <c r="E212" s="5" t="s">
        <v>680</v>
      </c>
      <c r="F212" s="6" t="n">
        <v>42842</v>
      </c>
      <c r="G212" s="7"/>
      <c r="H212" s="5"/>
      <c r="I212" s="6" t="n">
        <v>42919</v>
      </c>
      <c r="J212" s="1" t="s">
        <v>46</v>
      </c>
      <c r="K212" s="1" t="n">
        <v>2017</v>
      </c>
      <c r="L212" s="6" t="n">
        <v>42919</v>
      </c>
      <c r="M212" s="1" t="s">
        <v>47</v>
      </c>
    </row>
    <row r="213" customFormat="false" ht="12.75" hidden="false" customHeight="false" outlineLevel="0" collapsed="false">
      <c r="A213" s="1" t="n">
        <v>2017</v>
      </c>
      <c r="B213" s="1" t="s">
        <v>73</v>
      </c>
      <c r="C213" s="1" t="s">
        <v>681</v>
      </c>
      <c r="D213" s="10" t="s">
        <v>682</v>
      </c>
      <c r="E213" s="5" t="s">
        <v>683</v>
      </c>
      <c r="F213" s="6" t="n">
        <v>42867</v>
      </c>
      <c r="G213" s="7"/>
      <c r="I213" s="6" t="n">
        <v>42919</v>
      </c>
      <c r="J213" s="1" t="s">
        <v>46</v>
      </c>
      <c r="K213" s="1" t="n">
        <v>2017</v>
      </c>
      <c r="L213" s="6" t="n">
        <v>42919</v>
      </c>
      <c r="M213" s="1" t="s">
        <v>47</v>
      </c>
    </row>
    <row r="214" customFormat="false" ht="12.75" hidden="false" customHeight="false" outlineLevel="0" collapsed="false">
      <c r="A214" s="1" t="n">
        <v>2017</v>
      </c>
      <c r="B214" s="1" t="s">
        <v>73</v>
      </c>
      <c r="C214" s="1" t="s">
        <v>684</v>
      </c>
      <c r="D214" s="10" t="s">
        <v>685</v>
      </c>
      <c r="E214" s="5" t="s">
        <v>686</v>
      </c>
      <c r="F214" s="6" t="n">
        <v>42867</v>
      </c>
      <c r="G214" s="7"/>
      <c r="I214" s="6" t="n">
        <v>42919</v>
      </c>
      <c r="J214" s="1" t="s">
        <v>46</v>
      </c>
      <c r="K214" s="1" t="n">
        <v>2017</v>
      </c>
      <c r="L214" s="6" t="n">
        <v>42919</v>
      </c>
      <c r="M214" s="1" t="s">
        <v>47</v>
      </c>
    </row>
    <row r="215" customFormat="false" ht="12.75" hidden="false" customHeight="false" outlineLevel="0" collapsed="false">
      <c r="A215" s="1" t="n">
        <v>2017</v>
      </c>
      <c r="B215" s="1" t="s">
        <v>73</v>
      </c>
      <c r="C215" s="1" t="s">
        <v>687</v>
      </c>
      <c r="D215" s="10" t="s">
        <v>320</v>
      </c>
      <c r="E215" s="5" t="s">
        <v>688</v>
      </c>
      <c r="F215" s="6" t="n">
        <v>42867</v>
      </c>
      <c r="G215" s="7"/>
      <c r="I215" s="6" t="n">
        <v>42919</v>
      </c>
      <c r="J215" s="1" t="s">
        <v>46</v>
      </c>
      <c r="K215" s="1" t="n">
        <v>2017</v>
      </c>
      <c r="L215" s="6" t="n">
        <v>42919</v>
      </c>
      <c r="M215" s="1" t="s">
        <v>47</v>
      </c>
    </row>
    <row r="216" customFormat="false" ht="12.75" hidden="false" customHeight="false" outlineLevel="0" collapsed="false">
      <c r="A216" s="1" t="n">
        <v>2017</v>
      </c>
      <c r="B216" s="1" t="s">
        <v>73</v>
      </c>
      <c r="C216" s="1" t="s">
        <v>689</v>
      </c>
      <c r="D216" s="10" t="s">
        <v>690</v>
      </c>
      <c r="E216" s="5" t="s">
        <v>691</v>
      </c>
      <c r="F216" s="6" t="n">
        <v>42867</v>
      </c>
      <c r="G216" s="7" t="n">
        <v>42872</v>
      </c>
      <c r="H216" s="5" t="s">
        <v>692</v>
      </c>
      <c r="I216" s="6" t="n">
        <v>42919</v>
      </c>
      <c r="J216" s="1" t="s">
        <v>46</v>
      </c>
      <c r="K216" s="1" t="n">
        <v>2017</v>
      </c>
      <c r="L216" s="6" t="n">
        <v>42919</v>
      </c>
    </row>
    <row r="217" customFormat="false" ht="12.75" hidden="false" customHeight="false" outlineLevel="0" collapsed="false">
      <c r="A217" s="1" t="n">
        <v>2017</v>
      </c>
      <c r="B217" s="1" t="s">
        <v>73</v>
      </c>
      <c r="C217" s="1" t="s">
        <v>693</v>
      </c>
      <c r="D217" s="10" t="s">
        <v>694</v>
      </c>
      <c r="E217" s="5" t="s">
        <v>695</v>
      </c>
      <c r="F217" s="6" t="n">
        <v>42902</v>
      </c>
      <c r="G217" s="7"/>
      <c r="I217" s="6" t="n">
        <v>42919</v>
      </c>
      <c r="J217" s="1" t="s">
        <v>46</v>
      </c>
      <c r="K217" s="1" t="n">
        <v>2017</v>
      </c>
      <c r="L217" s="6" t="n">
        <v>42919</v>
      </c>
      <c r="M217" s="1" t="s">
        <v>47</v>
      </c>
    </row>
    <row r="218" customFormat="false" ht="12.75" hidden="false" customHeight="false" outlineLevel="0" collapsed="false">
      <c r="A218" s="1" t="n">
        <v>2017</v>
      </c>
      <c r="B218" s="1" t="s">
        <v>73</v>
      </c>
      <c r="C218" s="1" t="s">
        <v>696</v>
      </c>
      <c r="D218" s="10" t="s">
        <v>697</v>
      </c>
      <c r="E218" s="5" t="s">
        <v>698</v>
      </c>
      <c r="F218" s="6" t="n">
        <v>42902</v>
      </c>
      <c r="G218" s="7" t="n">
        <v>42907</v>
      </c>
      <c r="H218" s="5" t="s">
        <v>699</v>
      </c>
      <c r="I218" s="6" t="n">
        <v>42919</v>
      </c>
      <c r="J218" s="1" t="s">
        <v>46</v>
      </c>
      <c r="K218" s="1" t="n">
        <v>2017</v>
      </c>
      <c r="L218" s="6" t="n">
        <v>42919</v>
      </c>
    </row>
    <row r="219" customFormat="false" ht="12.75" hidden="false" customHeight="false" outlineLevel="0" collapsed="false">
      <c r="A219" s="1" t="n">
        <v>2017</v>
      </c>
      <c r="B219" s="1" t="s">
        <v>73</v>
      </c>
      <c r="C219" s="1" t="s">
        <v>700</v>
      </c>
      <c r="D219" s="10" t="s">
        <v>701</v>
      </c>
      <c r="E219" s="5" t="s">
        <v>702</v>
      </c>
      <c r="F219" s="6" t="n">
        <v>42902</v>
      </c>
      <c r="G219" s="7" t="n">
        <v>42907</v>
      </c>
      <c r="H219" s="5" t="s">
        <v>699</v>
      </c>
      <c r="I219" s="6" t="n">
        <v>42919</v>
      </c>
      <c r="J219" s="1" t="s">
        <v>46</v>
      </c>
      <c r="K219" s="1" t="n">
        <v>2017</v>
      </c>
      <c r="L219" s="6" t="n">
        <v>42919</v>
      </c>
    </row>
    <row r="220" customFormat="false" ht="12.75" hidden="false" customHeight="false" outlineLevel="0" collapsed="false">
      <c r="A220" s="1" t="n">
        <v>2017</v>
      </c>
      <c r="B220" s="1" t="s">
        <v>73</v>
      </c>
      <c r="C220" s="1" t="s">
        <v>703</v>
      </c>
      <c r="D220" s="10" t="s">
        <v>704</v>
      </c>
      <c r="E220" s="5" t="s">
        <v>705</v>
      </c>
      <c r="F220" s="6" t="n">
        <v>42902</v>
      </c>
      <c r="G220" s="7" t="n">
        <v>42907</v>
      </c>
      <c r="H220" s="5" t="s">
        <v>699</v>
      </c>
      <c r="I220" s="6" t="n">
        <v>42919</v>
      </c>
      <c r="J220" s="1" t="s">
        <v>46</v>
      </c>
      <c r="K220" s="1" t="n">
        <v>2017</v>
      </c>
      <c r="L220" s="6" t="n">
        <v>42919</v>
      </c>
    </row>
    <row r="221" customFormat="false" ht="12.75" hidden="false" customHeight="false" outlineLevel="0" collapsed="false">
      <c r="A221" s="1" t="n">
        <v>2017</v>
      </c>
      <c r="B221" s="1" t="s">
        <v>73</v>
      </c>
      <c r="C221" s="1" t="s">
        <v>706</v>
      </c>
      <c r="D221" s="10" t="s">
        <v>707</v>
      </c>
      <c r="E221" s="5" t="s">
        <v>708</v>
      </c>
      <c r="F221" s="6" t="n">
        <v>42902</v>
      </c>
      <c r="G221" s="7" t="n">
        <v>42907</v>
      </c>
      <c r="H221" s="5" t="s">
        <v>699</v>
      </c>
      <c r="I221" s="6" t="n">
        <v>42919</v>
      </c>
      <c r="J221" s="1" t="s">
        <v>46</v>
      </c>
      <c r="K221" s="1" t="n">
        <v>2017</v>
      </c>
      <c r="L221" s="6" t="n">
        <v>42919</v>
      </c>
    </row>
    <row r="222" customFormat="false" ht="12.75" hidden="false" customHeight="false" outlineLevel="0" collapsed="false">
      <c r="A222" s="1" t="n">
        <v>2017</v>
      </c>
      <c r="B222" s="1" t="s">
        <v>73</v>
      </c>
      <c r="C222" s="1" t="s">
        <v>709</v>
      </c>
      <c r="D222" s="10" t="s">
        <v>710</v>
      </c>
      <c r="E222" s="5" t="s">
        <v>711</v>
      </c>
      <c r="F222" s="6" t="n">
        <v>42902</v>
      </c>
      <c r="G222" s="7"/>
      <c r="I222" s="6" t="n">
        <v>42919</v>
      </c>
      <c r="J222" s="1" t="s">
        <v>46</v>
      </c>
      <c r="K222" s="1" t="n">
        <v>2017</v>
      </c>
      <c r="L222" s="6" t="n">
        <v>42919</v>
      </c>
      <c r="M222" s="1" t="s">
        <v>47</v>
      </c>
    </row>
    <row r="223" customFormat="false" ht="12.75" hidden="false" customHeight="false" outlineLevel="0" collapsed="false">
      <c r="A223" s="1" t="n">
        <v>2017</v>
      </c>
      <c r="B223" s="1" t="s">
        <v>73</v>
      </c>
      <c r="C223" s="1" t="s">
        <v>712</v>
      </c>
      <c r="D223" s="17" t="s">
        <v>713</v>
      </c>
      <c r="E223" s="5" t="s">
        <v>714</v>
      </c>
      <c r="F223" s="6" t="n">
        <v>42902</v>
      </c>
      <c r="G223" s="7" t="n">
        <v>42907</v>
      </c>
      <c r="H223" s="5" t="s">
        <v>699</v>
      </c>
      <c r="I223" s="6" t="n">
        <v>42919</v>
      </c>
      <c r="J223" s="1" t="s">
        <v>46</v>
      </c>
      <c r="K223" s="1" t="n">
        <v>2017</v>
      </c>
      <c r="L223" s="6" t="n">
        <v>42919</v>
      </c>
    </row>
    <row r="224" customFormat="false" ht="12.75" hidden="false" customHeight="false" outlineLevel="0" collapsed="false">
      <c r="A224" s="1" t="n">
        <v>2017</v>
      </c>
      <c r="B224" s="1" t="s">
        <v>73</v>
      </c>
      <c r="C224" s="1" t="s">
        <v>715</v>
      </c>
      <c r="D224" s="17" t="s">
        <v>716</v>
      </c>
      <c r="E224" s="5" t="s">
        <v>717</v>
      </c>
      <c r="F224" s="6" t="n">
        <v>42902</v>
      </c>
      <c r="G224" s="7" t="n">
        <v>42907</v>
      </c>
      <c r="H224" s="5" t="s">
        <v>699</v>
      </c>
      <c r="I224" s="6" t="n">
        <v>42919</v>
      </c>
      <c r="J224" s="1" t="s">
        <v>46</v>
      </c>
      <c r="K224" s="1" t="n">
        <v>2017</v>
      </c>
      <c r="L224" s="6" t="n">
        <v>42919</v>
      </c>
    </row>
    <row r="225" customFormat="false" ht="12.75" hidden="false" customHeight="false" outlineLevel="0" collapsed="false">
      <c r="A225" s="1" t="n">
        <v>2017</v>
      </c>
      <c r="B225" s="1" t="s">
        <v>73</v>
      </c>
      <c r="C225" s="1" t="s">
        <v>65</v>
      </c>
      <c r="D225" s="1" t="s">
        <v>718</v>
      </c>
      <c r="E225" s="5" t="s">
        <v>719</v>
      </c>
      <c r="F225" s="6" t="n">
        <v>42912</v>
      </c>
      <c r="G225" s="7"/>
      <c r="I225" s="6" t="n">
        <v>42919</v>
      </c>
      <c r="J225" s="1" t="s">
        <v>46</v>
      </c>
      <c r="K225" s="1" t="n">
        <v>2017</v>
      </c>
      <c r="L225" s="6" t="n">
        <v>42919</v>
      </c>
      <c r="M225" s="1" t="s">
        <v>47</v>
      </c>
    </row>
    <row r="226" customFormat="false" ht="12.75" hidden="false" customHeight="false" outlineLevel="0" collapsed="false">
      <c r="A226" s="1" t="n">
        <v>2017</v>
      </c>
      <c r="B226" s="1" t="s">
        <v>75</v>
      </c>
      <c r="C226" s="1" t="s">
        <v>720</v>
      </c>
      <c r="D226" s="1" t="s">
        <v>721</v>
      </c>
      <c r="E226" s="5" t="s">
        <v>722</v>
      </c>
      <c r="F226" s="6" t="n">
        <v>42944</v>
      </c>
      <c r="G226" s="7"/>
      <c r="I226" s="6" t="n">
        <v>43021</v>
      </c>
      <c r="J226" s="1" t="s">
        <v>46</v>
      </c>
      <c r="K226" s="1" t="n">
        <v>2017</v>
      </c>
      <c r="L226" s="6" t="n">
        <v>43021</v>
      </c>
      <c r="M226" s="1" t="s">
        <v>47</v>
      </c>
    </row>
    <row r="227" customFormat="false" ht="12.75" hidden="false" customHeight="false" outlineLevel="0" collapsed="false">
      <c r="A227" s="1" t="n">
        <v>2017</v>
      </c>
      <c r="B227" s="1" t="s">
        <v>75</v>
      </c>
      <c r="C227" s="1" t="s">
        <v>723</v>
      </c>
      <c r="D227" s="1" t="s">
        <v>724</v>
      </c>
      <c r="E227" s="5" t="s">
        <v>725</v>
      </c>
      <c r="F227" s="6" t="n">
        <v>42944</v>
      </c>
      <c r="G227" s="7"/>
      <c r="I227" s="6" t="n">
        <v>43021</v>
      </c>
      <c r="J227" s="1" t="s">
        <v>46</v>
      </c>
      <c r="K227" s="1" t="n">
        <v>2017</v>
      </c>
      <c r="L227" s="6" t="n">
        <v>43021</v>
      </c>
      <c r="M227" s="1" t="s">
        <v>47</v>
      </c>
    </row>
    <row r="228" customFormat="false" ht="12.75" hidden="false" customHeight="false" outlineLevel="0" collapsed="false">
      <c r="A228" s="1" t="n">
        <v>2017</v>
      </c>
      <c r="B228" s="1" t="s">
        <v>75</v>
      </c>
      <c r="C228" s="1" t="s">
        <v>726</v>
      </c>
      <c r="D228" s="1" t="s">
        <v>727</v>
      </c>
      <c r="E228" s="5" t="s">
        <v>728</v>
      </c>
      <c r="F228" s="6" t="n">
        <v>42944</v>
      </c>
      <c r="G228" s="7" t="n">
        <v>42949</v>
      </c>
      <c r="H228" s="5" t="s">
        <v>729</v>
      </c>
      <c r="I228" s="6" t="n">
        <v>43021</v>
      </c>
      <c r="J228" s="1" t="s">
        <v>46</v>
      </c>
      <c r="K228" s="1" t="n">
        <v>2017</v>
      </c>
      <c r="L228" s="6" t="n">
        <v>43021</v>
      </c>
    </row>
    <row r="229" customFormat="false" ht="12.75" hidden="false" customHeight="false" outlineLevel="0" collapsed="false">
      <c r="A229" s="1" t="n">
        <v>2017</v>
      </c>
      <c r="B229" s="1" t="s">
        <v>75</v>
      </c>
      <c r="C229" s="1" t="s">
        <v>730</v>
      </c>
      <c r="D229" s="1" t="s">
        <v>731</v>
      </c>
      <c r="E229" s="5" t="s">
        <v>732</v>
      </c>
      <c r="F229" s="6" t="n">
        <v>42977</v>
      </c>
      <c r="G229" s="7"/>
      <c r="I229" s="6" t="n">
        <v>43021</v>
      </c>
      <c r="J229" s="1" t="s">
        <v>46</v>
      </c>
      <c r="K229" s="1" t="n">
        <v>2017</v>
      </c>
      <c r="L229" s="6" t="n">
        <v>43021</v>
      </c>
      <c r="M229" s="1" t="s">
        <v>47</v>
      </c>
    </row>
    <row r="230" customFormat="false" ht="12.75" hidden="false" customHeight="false" outlineLevel="0" collapsed="false">
      <c r="A230" s="1" t="n">
        <v>2017</v>
      </c>
      <c r="B230" s="1" t="s">
        <v>75</v>
      </c>
      <c r="C230" s="1" t="s">
        <v>733</v>
      </c>
      <c r="D230" s="1" t="s">
        <v>734</v>
      </c>
      <c r="E230" s="5" t="s">
        <v>735</v>
      </c>
      <c r="F230" s="6" t="n">
        <v>42977</v>
      </c>
      <c r="G230" s="7" t="n">
        <v>42984</v>
      </c>
      <c r="H230" s="5" t="s">
        <v>736</v>
      </c>
      <c r="I230" s="6" t="n">
        <v>43021</v>
      </c>
      <c r="J230" s="1" t="s">
        <v>46</v>
      </c>
      <c r="K230" s="1" t="n">
        <v>2017</v>
      </c>
      <c r="L230" s="6" t="n">
        <v>43021</v>
      </c>
    </row>
    <row r="231" customFormat="false" ht="12.75" hidden="false" customHeight="false" outlineLevel="0" collapsed="false">
      <c r="A231" s="1" t="n">
        <v>2017</v>
      </c>
      <c r="B231" s="1" t="s">
        <v>75</v>
      </c>
      <c r="C231" s="1" t="s">
        <v>737</v>
      </c>
      <c r="D231" s="1" t="s">
        <v>738</v>
      </c>
      <c r="E231" s="5" t="s">
        <v>739</v>
      </c>
      <c r="F231" s="6" t="n">
        <v>42977</v>
      </c>
      <c r="G231" s="7" t="n">
        <v>42984</v>
      </c>
      <c r="H231" s="5" t="s">
        <v>736</v>
      </c>
      <c r="I231" s="6" t="n">
        <v>43021</v>
      </c>
      <c r="J231" s="1" t="s">
        <v>46</v>
      </c>
      <c r="K231" s="1" t="n">
        <v>2017</v>
      </c>
      <c r="L231" s="6" t="n">
        <v>43021</v>
      </c>
    </row>
    <row r="232" customFormat="false" ht="12.75" hidden="false" customHeight="false" outlineLevel="0" collapsed="false">
      <c r="A232" s="1" t="n">
        <v>2017</v>
      </c>
      <c r="B232" s="1" t="s">
        <v>75</v>
      </c>
      <c r="C232" s="1" t="s">
        <v>740</v>
      </c>
      <c r="D232" s="1" t="s">
        <v>741</v>
      </c>
      <c r="E232" s="5" t="s">
        <v>742</v>
      </c>
      <c r="F232" s="6" t="n">
        <v>42977</v>
      </c>
      <c r="G232" s="7" t="n">
        <v>42984</v>
      </c>
      <c r="H232" s="5" t="s">
        <v>736</v>
      </c>
      <c r="I232" s="6" t="n">
        <v>43021</v>
      </c>
      <c r="J232" s="1" t="s">
        <v>46</v>
      </c>
      <c r="K232" s="1" t="n">
        <v>2017</v>
      </c>
      <c r="L232" s="6" t="n">
        <v>43021</v>
      </c>
    </row>
    <row r="233" customFormat="false" ht="12.75" hidden="false" customHeight="false" outlineLevel="0" collapsed="false">
      <c r="A233" s="1" t="n">
        <v>2017</v>
      </c>
      <c r="B233" s="1" t="s">
        <v>75</v>
      </c>
      <c r="C233" s="1" t="s">
        <v>743</v>
      </c>
      <c r="D233" s="1" t="s">
        <v>744</v>
      </c>
      <c r="E233" s="5" t="s">
        <v>745</v>
      </c>
      <c r="F233" s="6" t="n">
        <v>42977</v>
      </c>
      <c r="G233" s="7"/>
      <c r="I233" s="6" t="n">
        <v>43021</v>
      </c>
      <c r="J233" s="1" t="s">
        <v>46</v>
      </c>
      <c r="K233" s="1" t="n">
        <v>2017</v>
      </c>
      <c r="L233" s="6" t="n">
        <v>43021</v>
      </c>
      <c r="M233" s="1" t="s">
        <v>47</v>
      </c>
    </row>
    <row r="234" customFormat="false" ht="12.75" hidden="false" customHeight="false" outlineLevel="0" collapsed="false">
      <c r="A234" s="1" t="n">
        <v>2017</v>
      </c>
      <c r="B234" s="1" t="s">
        <v>75</v>
      </c>
      <c r="C234" s="1" t="s">
        <v>746</v>
      </c>
      <c r="D234" s="1" t="s">
        <v>747</v>
      </c>
      <c r="E234" s="5" t="s">
        <v>748</v>
      </c>
      <c r="F234" s="6" t="n">
        <v>42977</v>
      </c>
      <c r="G234" s="7" t="n">
        <v>42984</v>
      </c>
      <c r="H234" s="5" t="s">
        <v>736</v>
      </c>
      <c r="I234" s="6" t="n">
        <v>43021</v>
      </c>
      <c r="J234" s="1" t="s">
        <v>46</v>
      </c>
      <c r="K234" s="1" t="n">
        <v>2017</v>
      </c>
      <c r="L234" s="6" t="n">
        <v>43021</v>
      </c>
    </row>
    <row r="235" customFormat="false" ht="12.75" hidden="false" customHeight="false" outlineLevel="0" collapsed="false">
      <c r="A235" s="1" t="n">
        <v>2017</v>
      </c>
      <c r="B235" s="1" t="s">
        <v>75</v>
      </c>
      <c r="C235" s="1" t="s">
        <v>749</v>
      </c>
      <c r="D235" s="1" t="s">
        <v>750</v>
      </c>
      <c r="E235" s="5" t="s">
        <v>751</v>
      </c>
      <c r="F235" s="6" t="n">
        <v>43005</v>
      </c>
      <c r="G235" s="7"/>
      <c r="I235" s="6" t="n">
        <v>43021</v>
      </c>
      <c r="J235" s="1" t="s">
        <v>46</v>
      </c>
      <c r="K235" s="1" t="n">
        <v>2017</v>
      </c>
      <c r="L235" s="6" t="n">
        <v>43021</v>
      </c>
      <c r="M235" s="1" t="s">
        <v>47</v>
      </c>
    </row>
    <row r="236" customFormat="false" ht="12.75" hidden="false" customHeight="false" outlineLevel="0" collapsed="false">
      <c r="A236" s="1" t="n">
        <v>2017</v>
      </c>
      <c r="B236" s="1" t="s">
        <v>75</v>
      </c>
      <c r="C236" s="1" t="s">
        <v>752</v>
      </c>
      <c r="D236" s="1" t="s">
        <v>753</v>
      </c>
      <c r="E236" s="5" t="s">
        <v>754</v>
      </c>
      <c r="F236" s="6" t="n">
        <v>43005</v>
      </c>
      <c r="G236" s="7" t="n">
        <v>43007</v>
      </c>
      <c r="H236" s="5" t="s">
        <v>755</v>
      </c>
      <c r="I236" s="6" t="n">
        <v>43021</v>
      </c>
      <c r="J236" s="1" t="s">
        <v>46</v>
      </c>
      <c r="K236" s="1" t="n">
        <v>2017</v>
      </c>
      <c r="L236" s="6" t="n">
        <v>43021</v>
      </c>
    </row>
    <row r="237" customFormat="false" ht="12.75" hidden="false" customHeight="false" outlineLevel="0" collapsed="false">
      <c r="A237" s="1" t="n">
        <v>2017</v>
      </c>
      <c r="B237" s="1" t="s">
        <v>75</v>
      </c>
      <c r="C237" s="1" t="s">
        <v>756</v>
      </c>
      <c r="D237" s="1" t="s">
        <v>757</v>
      </c>
      <c r="E237" s="5" t="s">
        <v>758</v>
      </c>
      <c r="F237" s="6" t="n">
        <v>43005</v>
      </c>
      <c r="G237" s="7" t="n">
        <v>43007</v>
      </c>
      <c r="H237" s="5" t="s">
        <v>755</v>
      </c>
      <c r="I237" s="6" t="n">
        <v>43021</v>
      </c>
      <c r="J237" s="1" t="s">
        <v>46</v>
      </c>
      <c r="K237" s="1" t="n">
        <v>2017</v>
      </c>
      <c r="L237" s="6" t="n">
        <v>43021</v>
      </c>
    </row>
    <row r="238" customFormat="false" ht="12.75" hidden="false" customHeight="false" outlineLevel="0" collapsed="false">
      <c r="A238" s="1" t="n">
        <v>2017</v>
      </c>
      <c r="B238" s="1" t="s">
        <v>75</v>
      </c>
      <c r="C238" s="1" t="s">
        <v>759</v>
      </c>
      <c r="D238" s="1" t="s">
        <v>760</v>
      </c>
      <c r="E238" s="5" t="s">
        <v>761</v>
      </c>
      <c r="F238" s="6" t="n">
        <v>43005</v>
      </c>
      <c r="G238" s="7" t="n">
        <v>43007</v>
      </c>
      <c r="H238" s="5" t="s">
        <v>755</v>
      </c>
      <c r="I238" s="6" t="n">
        <v>43021</v>
      </c>
      <c r="J238" s="1" t="s">
        <v>46</v>
      </c>
      <c r="K238" s="1" t="n">
        <v>2017</v>
      </c>
      <c r="L238" s="6" t="n">
        <v>43021</v>
      </c>
    </row>
    <row r="239" customFormat="false" ht="15" hidden="false" customHeight="false" outlineLevel="0" collapsed="false">
      <c r="A239" s="1" t="n">
        <v>2017</v>
      </c>
      <c r="B239" s="1" t="s">
        <v>98</v>
      </c>
      <c r="C239" s="1" t="s">
        <v>762</v>
      </c>
      <c r="D239" s="19" t="s">
        <v>763</v>
      </c>
      <c r="E239" s="5" t="s">
        <v>764</v>
      </c>
      <c r="F239" s="6" t="n">
        <v>43018</v>
      </c>
      <c r="G239" s="7"/>
      <c r="I239" s="6" t="n">
        <v>43115</v>
      </c>
      <c r="J239" s="1" t="s">
        <v>46</v>
      </c>
      <c r="K239" s="1" t="n">
        <v>2017</v>
      </c>
      <c r="L239" s="6" t="n">
        <v>43115</v>
      </c>
      <c r="M239" s="1" t="s">
        <v>47</v>
      </c>
    </row>
    <row r="240" customFormat="false" ht="15" hidden="false" customHeight="false" outlineLevel="0" collapsed="false">
      <c r="A240" s="1" t="n">
        <v>2017</v>
      </c>
      <c r="B240" s="1" t="s">
        <v>98</v>
      </c>
      <c r="C240" s="1" t="s">
        <v>765</v>
      </c>
      <c r="D240" s="19" t="s">
        <v>766</v>
      </c>
      <c r="E240" s="5" t="s">
        <v>767</v>
      </c>
      <c r="F240" s="6" t="n">
        <v>43018</v>
      </c>
      <c r="G240" s="7" t="n">
        <v>43021</v>
      </c>
      <c r="H240" s="5" t="s">
        <v>768</v>
      </c>
      <c r="I240" s="6" t="n">
        <v>43115</v>
      </c>
      <c r="J240" s="1" t="s">
        <v>46</v>
      </c>
      <c r="K240" s="1" t="n">
        <v>2017</v>
      </c>
      <c r="L240" s="6" t="n">
        <v>43115</v>
      </c>
    </row>
    <row r="241" customFormat="false" ht="15" hidden="false" customHeight="false" outlineLevel="0" collapsed="false">
      <c r="A241" s="1" t="n">
        <v>2017</v>
      </c>
      <c r="B241" s="1" t="s">
        <v>98</v>
      </c>
      <c r="C241" s="1" t="s">
        <v>769</v>
      </c>
      <c r="D241" s="19" t="s">
        <v>770</v>
      </c>
      <c r="E241" s="5" t="s">
        <v>771</v>
      </c>
      <c r="F241" s="6" t="n">
        <v>43018</v>
      </c>
      <c r="G241" s="7" t="n">
        <v>43021</v>
      </c>
      <c r="H241" s="5" t="s">
        <v>768</v>
      </c>
      <c r="I241" s="6" t="n">
        <v>43115</v>
      </c>
      <c r="J241" s="1" t="s">
        <v>46</v>
      </c>
      <c r="K241" s="1" t="n">
        <v>2017</v>
      </c>
      <c r="L241" s="6" t="n">
        <v>43115</v>
      </c>
    </row>
    <row r="242" customFormat="false" ht="15" hidden="false" customHeight="false" outlineLevel="0" collapsed="false">
      <c r="A242" s="1" t="n">
        <v>2017</v>
      </c>
      <c r="B242" s="1" t="s">
        <v>98</v>
      </c>
      <c r="C242" s="1" t="s">
        <v>772</v>
      </c>
      <c r="D242" s="19" t="s">
        <v>773</v>
      </c>
      <c r="E242" s="5" t="s">
        <v>774</v>
      </c>
      <c r="F242" s="6" t="n">
        <v>43018</v>
      </c>
      <c r="G242" s="7" t="n">
        <v>43021</v>
      </c>
      <c r="H242" s="5" t="s">
        <v>768</v>
      </c>
      <c r="I242" s="6" t="n">
        <v>43115</v>
      </c>
      <c r="J242" s="1" t="s">
        <v>46</v>
      </c>
      <c r="K242" s="1" t="n">
        <v>2017</v>
      </c>
      <c r="L242" s="6" t="n">
        <v>43115</v>
      </c>
    </row>
    <row r="243" customFormat="false" ht="15" hidden="false" customHeight="false" outlineLevel="0" collapsed="false">
      <c r="A243" s="1" t="n">
        <v>2017</v>
      </c>
      <c r="B243" s="1" t="s">
        <v>98</v>
      </c>
      <c r="C243" s="1" t="s">
        <v>775</v>
      </c>
      <c r="D243" s="19" t="s">
        <v>776</v>
      </c>
      <c r="E243" s="5" t="s">
        <v>777</v>
      </c>
      <c r="F243" s="6" t="n">
        <v>43018</v>
      </c>
      <c r="G243" s="7" t="n">
        <v>43021</v>
      </c>
      <c r="H243" s="5" t="s">
        <v>768</v>
      </c>
      <c r="I243" s="6" t="n">
        <v>43115</v>
      </c>
      <c r="J243" s="1" t="s">
        <v>46</v>
      </c>
      <c r="K243" s="1" t="n">
        <v>2017</v>
      </c>
      <c r="L243" s="6" t="n">
        <v>43115</v>
      </c>
    </row>
    <row r="244" customFormat="false" ht="15" hidden="false" customHeight="false" outlineLevel="0" collapsed="false">
      <c r="A244" s="1" t="n">
        <v>2017</v>
      </c>
      <c r="B244" s="1" t="s">
        <v>98</v>
      </c>
      <c r="C244" s="1" t="s">
        <v>778</v>
      </c>
      <c r="D244" s="19" t="s">
        <v>779</v>
      </c>
      <c r="E244" s="5" t="s">
        <v>780</v>
      </c>
      <c r="F244" s="6" t="n">
        <v>43018</v>
      </c>
      <c r="G244" s="7" t="n">
        <v>43021</v>
      </c>
      <c r="H244" s="5" t="s">
        <v>768</v>
      </c>
      <c r="I244" s="6" t="n">
        <v>43115</v>
      </c>
      <c r="J244" s="1" t="s">
        <v>46</v>
      </c>
      <c r="K244" s="1" t="n">
        <v>2017</v>
      </c>
      <c r="L244" s="6" t="n">
        <v>43115</v>
      </c>
    </row>
    <row r="245" customFormat="false" ht="15" hidden="false" customHeight="false" outlineLevel="0" collapsed="false">
      <c r="A245" s="1" t="n">
        <v>2017</v>
      </c>
      <c r="B245" s="1" t="s">
        <v>98</v>
      </c>
      <c r="C245" s="1" t="s">
        <v>781</v>
      </c>
      <c r="D245" s="19" t="s">
        <v>782</v>
      </c>
      <c r="E245" s="5" t="s">
        <v>783</v>
      </c>
      <c r="F245" s="6" t="n">
        <v>43018</v>
      </c>
      <c r="G245" s="7" t="n">
        <v>43021</v>
      </c>
      <c r="H245" s="5" t="s">
        <v>768</v>
      </c>
      <c r="I245" s="6" t="n">
        <v>43115</v>
      </c>
      <c r="J245" s="1" t="s">
        <v>46</v>
      </c>
      <c r="K245" s="1" t="n">
        <v>2017</v>
      </c>
      <c r="L245" s="6" t="n">
        <v>43115</v>
      </c>
    </row>
    <row r="246" customFormat="false" ht="15" hidden="false" customHeight="false" outlineLevel="0" collapsed="false">
      <c r="A246" s="1" t="n">
        <v>2017</v>
      </c>
      <c r="B246" s="1" t="s">
        <v>98</v>
      </c>
      <c r="C246" s="1" t="s">
        <v>784</v>
      </c>
      <c r="D246" s="19" t="s">
        <v>785</v>
      </c>
      <c r="E246" s="5" t="s">
        <v>786</v>
      </c>
      <c r="F246" s="6" t="n">
        <v>43018</v>
      </c>
      <c r="G246" s="7" t="n">
        <v>43021</v>
      </c>
      <c r="H246" s="5" t="s">
        <v>768</v>
      </c>
      <c r="I246" s="6" t="n">
        <v>43115</v>
      </c>
      <c r="J246" s="1" t="s">
        <v>46</v>
      </c>
      <c r="K246" s="1" t="n">
        <v>2017</v>
      </c>
      <c r="L246" s="6" t="n">
        <v>43115</v>
      </c>
    </row>
    <row r="247" customFormat="false" ht="15" hidden="false" customHeight="false" outlineLevel="0" collapsed="false">
      <c r="A247" s="1" t="n">
        <v>2017</v>
      </c>
      <c r="B247" s="1" t="s">
        <v>98</v>
      </c>
      <c r="C247" s="1" t="s">
        <v>787</v>
      </c>
      <c r="D247" s="19" t="s">
        <v>788</v>
      </c>
      <c r="E247" s="5" t="s">
        <v>789</v>
      </c>
      <c r="F247" s="6" t="n">
        <v>43018</v>
      </c>
      <c r="G247" s="7" t="n">
        <v>43021</v>
      </c>
      <c r="H247" s="5" t="s">
        <v>768</v>
      </c>
      <c r="I247" s="6" t="n">
        <v>43115</v>
      </c>
      <c r="J247" s="1" t="s">
        <v>46</v>
      </c>
      <c r="K247" s="1" t="n">
        <v>2017</v>
      </c>
      <c r="L247" s="6" t="n">
        <v>43115</v>
      </c>
    </row>
    <row r="248" customFormat="false" ht="15" hidden="false" customHeight="false" outlineLevel="0" collapsed="false">
      <c r="A248" s="1" t="n">
        <v>2017</v>
      </c>
      <c r="B248" s="1" t="s">
        <v>98</v>
      </c>
      <c r="C248" s="1" t="s">
        <v>790</v>
      </c>
      <c r="D248" s="19" t="s">
        <v>791</v>
      </c>
      <c r="E248" s="5" t="s">
        <v>792</v>
      </c>
      <c r="F248" s="6" t="n">
        <v>43018</v>
      </c>
      <c r="G248" s="7" t="n">
        <v>43021</v>
      </c>
      <c r="H248" s="5" t="s">
        <v>768</v>
      </c>
      <c r="I248" s="6" t="n">
        <v>43115</v>
      </c>
      <c r="J248" s="1" t="s">
        <v>46</v>
      </c>
      <c r="K248" s="1" t="n">
        <v>2017</v>
      </c>
      <c r="L248" s="6" t="n">
        <v>43115</v>
      </c>
    </row>
    <row r="249" customFormat="false" ht="15" hidden="false" customHeight="false" outlineLevel="0" collapsed="false">
      <c r="A249" s="1" t="n">
        <v>2017</v>
      </c>
      <c r="B249" s="1" t="s">
        <v>98</v>
      </c>
      <c r="C249" s="1" t="s">
        <v>793</v>
      </c>
      <c r="D249" s="19" t="s">
        <v>794</v>
      </c>
      <c r="E249" s="5" t="s">
        <v>795</v>
      </c>
      <c r="F249" s="6" t="n">
        <v>43018</v>
      </c>
      <c r="G249" s="7" t="n">
        <v>43021</v>
      </c>
      <c r="H249" s="5" t="s">
        <v>768</v>
      </c>
      <c r="I249" s="6" t="n">
        <v>43115</v>
      </c>
      <c r="J249" s="1" t="s">
        <v>46</v>
      </c>
      <c r="K249" s="1" t="n">
        <v>2017</v>
      </c>
      <c r="L249" s="6" t="n">
        <v>43115</v>
      </c>
    </row>
    <row r="250" customFormat="false" ht="15" hidden="false" customHeight="false" outlineLevel="0" collapsed="false">
      <c r="A250" s="1" t="n">
        <v>2017</v>
      </c>
      <c r="B250" s="1" t="s">
        <v>98</v>
      </c>
      <c r="C250" s="1" t="s">
        <v>796</v>
      </c>
      <c r="D250" s="20" t="s">
        <v>797</v>
      </c>
      <c r="E250" s="5" t="s">
        <v>798</v>
      </c>
      <c r="F250" s="6" t="n">
        <v>43034</v>
      </c>
      <c r="G250" s="7"/>
      <c r="I250" s="6" t="n">
        <v>43115</v>
      </c>
      <c r="J250" s="1" t="s">
        <v>46</v>
      </c>
      <c r="K250" s="1" t="n">
        <v>2017</v>
      </c>
      <c r="L250" s="6" t="n">
        <v>43115</v>
      </c>
      <c r="M250" s="1" t="s">
        <v>47</v>
      </c>
    </row>
    <row r="251" customFormat="false" ht="15" hidden="false" customHeight="false" outlineLevel="0" collapsed="false">
      <c r="A251" s="1" t="n">
        <v>2017</v>
      </c>
      <c r="B251" s="1" t="s">
        <v>98</v>
      </c>
      <c r="C251" s="1" t="s">
        <v>799</v>
      </c>
      <c r="D251" s="20" t="s">
        <v>800</v>
      </c>
      <c r="E251" s="5" t="s">
        <v>801</v>
      </c>
      <c r="F251" s="6" t="n">
        <v>43034</v>
      </c>
      <c r="G251" s="7" t="n">
        <v>43040</v>
      </c>
      <c r="H251" s="5" t="s">
        <v>802</v>
      </c>
      <c r="I251" s="6" t="n">
        <v>43115</v>
      </c>
      <c r="J251" s="1" t="s">
        <v>46</v>
      </c>
      <c r="K251" s="1" t="n">
        <v>2017</v>
      </c>
      <c r="L251" s="6" t="n">
        <v>43115</v>
      </c>
    </row>
    <row r="252" customFormat="false" ht="15" hidden="false" customHeight="false" outlineLevel="0" collapsed="false">
      <c r="A252" s="1" t="n">
        <v>2017</v>
      </c>
      <c r="B252" s="1" t="s">
        <v>98</v>
      </c>
      <c r="C252" s="1" t="s">
        <v>803</v>
      </c>
      <c r="D252" s="20" t="s">
        <v>804</v>
      </c>
      <c r="E252" s="5" t="s">
        <v>805</v>
      </c>
      <c r="F252" s="6" t="n">
        <v>43034</v>
      </c>
      <c r="G252" s="7" t="n">
        <v>43040</v>
      </c>
      <c r="H252" s="5" t="s">
        <v>802</v>
      </c>
      <c r="I252" s="6" t="n">
        <v>43115</v>
      </c>
      <c r="J252" s="1" t="s">
        <v>46</v>
      </c>
      <c r="K252" s="1" t="n">
        <v>2017</v>
      </c>
      <c r="L252" s="6" t="n">
        <v>43115</v>
      </c>
    </row>
    <row r="253" customFormat="false" ht="15" hidden="false" customHeight="false" outlineLevel="0" collapsed="false">
      <c r="A253" s="1" t="n">
        <v>2017</v>
      </c>
      <c r="B253" s="1" t="s">
        <v>98</v>
      </c>
      <c r="C253" s="1" t="s">
        <v>806</v>
      </c>
      <c r="D253" s="20" t="s">
        <v>807</v>
      </c>
      <c r="E253" s="5" t="s">
        <v>808</v>
      </c>
      <c r="F253" s="6" t="n">
        <v>43053</v>
      </c>
      <c r="G253" s="7"/>
      <c r="I253" s="6" t="n">
        <v>43115</v>
      </c>
      <c r="J253" s="1" t="s">
        <v>46</v>
      </c>
      <c r="K253" s="1" t="n">
        <v>2017</v>
      </c>
      <c r="L253" s="6" t="n">
        <v>43115</v>
      </c>
      <c r="M253" s="1" t="s">
        <v>47</v>
      </c>
    </row>
    <row r="254" customFormat="false" ht="15" hidden="false" customHeight="false" outlineLevel="0" collapsed="false">
      <c r="A254" s="1" t="n">
        <v>2017</v>
      </c>
      <c r="B254" s="1" t="s">
        <v>98</v>
      </c>
      <c r="C254" s="1" t="s">
        <v>809</v>
      </c>
      <c r="D254" s="20" t="s">
        <v>810</v>
      </c>
      <c r="E254" s="5" t="s">
        <v>811</v>
      </c>
      <c r="F254" s="6" t="n">
        <v>43053</v>
      </c>
      <c r="G254" s="6" t="n">
        <v>43059</v>
      </c>
      <c r="H254" s="5" t="s">
        <v>812</v>
      </c>
      <c r="I254" s="6" t="n">
        <v>43115</v>
      </c>
      <c r="J254" s="1" t="s">
        <v>46</v>
      </c>
      <c r="K254" s="1" t="n">
        <v>2017</v>
      </c>
      <c r="L254" s="6" t="n">
        <v>43115</v>
      </c>
    </row>
    <row r="255" customFormat="false" ht="15" hidden="false" customHeight="false" outlineLevel="0" collapsed="false">
      <c r="A255" s="1" t="n">
        <v>2017</v>
      </c>
      <c r="B255" s="1" t="s">
        <v>98</v>
      </c>
      <c r="C255" s="1" t="s">
        <v>813</v>
      </c>
      <c r="D255" s="20" t="s">
        <v>814</v>
      </c>
      <c r="E255" s="5" t="s">
        <v>815</v>
      </c>
      <c r="F255" s="6" t="n">
        <v>43068</v>
      </c>
      <c r="I255" s="6" t="n">
        <v>43115</v>
      </c>
      <c r="J255" s="1" t="s">
        <v>46</v>
      </c>
      <c r="K255" s="1" t="n">
        <v>2017</v>
      </c>
      <c r="L255" s="6" t="n">
        <v>43115</v>
      </c>
      <c r="M255" s="1" t="s">
        <v>47</v>
      </c>
    </row>
    <row r="256" customFormat="false" ht="15" hidden="false" customHeight="false" outlineLevel="0" collapsed="false">
      <c r="A256" s="1" t="n">
        <v>2017</v>
      </c>
      <c r="B256" s="1" t="s">
        <v>98</v>
      </c>
      <c r="C256" s="1" t="s">
        <v>816</v>
      </c>
      <c r="D256" s="20" t="s">
        <v>817</v>
      </c>
      <c r="E256" s="5" t="s">
        <v>818</v>
      </c>
      <c r="F256" s="6" t="n">
        <v>43068</v>
      </c>
      <c r="G256" s="6" t="n">
        <v>43077</v>
      </c>
      <c r="H256" s="5" t="s">
        <v>819</v>
      </c>
      <c r="I256" s="6" t="n">
        <v>43115</v>
      </c>
      <c r="J256" s="1" t="s">
        <v>46</v>
      </c>
      <c r="K256" s="1" t="n">
        <v>2017</v>
      </c>
      <c r="L256" s="6" t="n">
        <v>43115</v>
      </c>
    </row>
    <row r="257" customFormat="false" ht="15" hidden="false" customHeight="false" outlineLevel="0" collapsed="false">
      <c r="A257" s="1" t="n">
        <v>2017</v>
      </c>
      <c r="B257" s="1" t="s">
        <v>98</v>
      </c>
      <c r="C257" s="1" t="s">
        <v>820</v>
      </c>
      <c r="D257" s="20" t="s">
        <v>821</v>
      </c>
      <c r="E257" s="5" t="s">
        <v>822</v>
      </c>
      <c r="F257" s="6" t="n">
        <v>43068</v>
      </c>
      <c r="G257" s="6" t="n">
        <v>43077</v>
      </c>
      <c r="H257" s="5" t="s">
        <v>819</v>
      </c>
      <c r="I257" s="6" t="n">
        <v>43115</v>
      </c>
      <c r="J257" s="1" t="s">
        <v>46</v>
      </c>
      <c r="K257" s="1" t="n">
        <v>2017</v>
      </c>
      <c r="L257" s="6" t="n">
        <v>43115</v>
      </c>
    </row>
    <row r="258" customFormat="false" ht="15" hidden="false" customHeight="false" outlineLevel="0" collapsed="false">
      <c r="A258" s="1" t="n">
        <v>2017</v>
      </c>
      <c r="B258" s="1" t="s">
        <v>98</v>
      </c>
      <c r="C258" s="1" t="s">
        <v>823</v>
      </c>
      <c r="D258" s="20" t="s">
        <v>824</v>
      </c>
      <c r="E258" s="5" t="s">
        <v>825</v>
      </c>
      <c r="F258" s="6" t="n">
        <v>43068</v>
      </c>
      <c r="G258" s="6" t="n">
        <v>43077</v>
      </c>
      <c r="H258" s="5" t="s">
        <v>819</v>
      </c>
      <c r="I258" s="6" t="n">
        <v>43115</v>
      </c>
      <c r="J258" s="1" t="s">
        <v>46</v>
      </c>
      <c r="K258" s="1" t="n">
        <v>2017</v>
      </c>
      <c r="L258" s="6" t="n">
        <v>43115</v>
      </c>
    </row>
    <row r="259" customFormat="false" ht="15" hidden="false" customHeight="false" outlineLevel="0" collapsed="false">
      <c r="A259" s="1" t="n">
        <v>2017</v>
      </c>
      <c r="B259" s="1" t="s">
        <v>98</v>
      </c>
      <c r="C259" s="1" t="s">
        <v>826</v>
      </c>
      <c r="D259" s="20" t="s">
        <v>827</v>
      </c>
      <c r="E259" s="5" t="s">
        <v>828</v>
      </c>
      <c r="F259" s="6" t="n">
        <v>43068</v>
      </c>
      <c r="G259" s="6" t="n">
        <v>43077</v>
      </c>
      <c r="H259" s="5" t="s">
        <v>819</v>
      </c>
      <c r="I259" s="6" t="n">
        <v>43115</v>
      </c>
      <c r="J259" s="1" t="s">
        <v>46</v>
      </c>
      <c r="K259" s="1" t="n">
        <v>2017</v>
      </c>
      <c r="L259" s="6" t="n">
        <v>43115</v>
      </c>
    </row>
    <row r="260" customFormat="false" ht="15" hidden="false" customHeight="false" outlineLevel="0" collapsed="false">
      <c r="A260" s="1" t="n">
        <v>2017</v>
      </c>
      <c r="B260" s="1" t="s">
        <v>98</v>
      </c>
      <c r="C260" s="1" t="s">
        <v>65</v>
      </c>
      <c r="D260" s="20" t="s">
        <v>829</v>
      </c>
      <c r="E260" s="5" t="s">
        <v>830</v>
      </c>
      <c r="F260" s="6" t="n">
        <v>43069</v>
      </c>
      <c r="G260" s="6"/>
      <c r="H260" s="5"/>
      <c r="I260" s="6" t="n">
        <v>43115</v>
      </c>
      <c r="J260" s="1" t="s">
        <v>46</v>
      </c>
      <c r="K260" s="1" t="n">
        <v>2017</v>
      </c>
      <c r="L260" s="6" t="n">
        <v>43115</v>
      </c>
      <c r="M260" s="1" t="s">
        <v>47</v>
      </c>
    </row>
    <row r="261" customFormat="false" ht="15" hidden="false" customHeight="false" outlineLevel="0" collapsed="false">
      <c r="A261" s="1" t="n">
        <v>2017</v>
      </c>
      <c r="B261" s="1" t="s">
        <v>98</v>
      </c>
      <c r="C261" s="1" t="s">
        <v>831</v>
      </c>
      <c r="D261" s="20" t="s">
        <v>832</v>
      </c>
      <c r="E261" s="5" t="s">
        <v>833</v>
      </c>
      <c r="F261" s="6" t="n">
        <v>43077</v>
      </c>
      <c r="I261" s="6" t="n">
        <v>43115</v>
      </c>
      <c r="J261" s="1" t="s">
        <v>46</v>
      </c>
      <c r="K261" s="1" t="n">
        <v>2017</v>
      </c>
      <c r="L261" s="6" t="n">
        <v>43115</v>
      </c>
      <c r="M261" s="1" t="s">
        <v>47</v>
      </c>
    </row>
    <row r="262" customFormat="false" ht="15" hidden="false" customHeight="false" outlineLevel="0" collapsed="false">
      <c r="A262" s="1" t="n">
        <v>2017</v>
      </c>
      <c r="B262" s="1" t="s">
        <v>98</v>
      </c>
      <c r="C262" s="1" t="s">
        <v>834</v>
      </c>
      <c r="D262" s="20" t="s">
        <v>835</v>
      </c>
      <c r="E262" s="5" t="s">
        <v>836</v>
      </c>
      <c r="F262" s="6" t="n">
        <v>43077</v>
      </c>
      <c r="I262" s="6" t="n">
        <v>43115</v>
      </c>
      <c r="J262" s="1" t="s">
        <v>46</v>
      </c>
      <c r="K262" s="1" t="n">
        <v>2017</v>
      </c>
      <c r="L262" s="6" t="n">
        <v>43115</v>
      </c>
      <c r="M262" s="1" t="s">
        <v>47</v>
      </c>
    </row>
    <row r="263" customFormat="false" ht="15" hidden="false" customHeight="false" outlineLevel="0" collapsed="false">
      <c r="A263" s="1" t="n">
        <v>2017</v>
      </c>
      <c r="B263" s="1" t="s">
        <v>98</v>
      </c>
      <c r="C263" s="1" t="s">
        <v>837</v>
      </c>
      <c r="D263" s="20" t="s">
        <v>838</v>
      </c>
      <c r="E263" s="5" t="s">
        <v>839</v>
      </c>
      <c r="F263" s="6" t="n">
        <v>43077</v>
      </c>
      <c r="G263" s="6" t="n">
        <v>43082</v>
      </c>
      <c r="H263" s="5" t="s">
        <v>840</v>
      </c>
      <c r="I263" s="6" t="n">
        <v>43115</v>
      </c>
      <c r="J263" s="1" t="s">
        <v>46</v>
      </c>
      <c r="K263" s="1" t="n">
        <v>2017</v>
      </c>
      <c r="L263" s="6" t="n">
        <v>43115</v>
      </c>
    </row>
    <row r="264" customFormat="false" ht="15" hidden="false" customHeight="false" outlineLevel="0" collapsed="false">
      <c r="A264" s="1" t="n">
        <v>2017</v>
      </c>
      <c r="B264" s="1" t="s">
        <v>98</v>
      </c>
      <c r="C264" s="1" t="s">
        <v>841</v>
      </c>
      <c r="D264" s="20" t="s">
        <v>842</v>
      </c>
      <c r="E264" s="5" t="s">
        <v>843</v>
      </c>
      <c r="F264" s="6" t="n">
        <v>43077</v>
      </c>
      <c r="G264" s="6" t="n">
        <v>43082</v>
      </c>
      <c r="H264" s="5" t="s">
        <v>840</v>
      </c>
      <c r="I264" s="6" t="n">
        <v>43115</v>
      </c>
      <c r="J264" s="1" t="s">
        <v>46</v>
      </c>
      <c r="K264" s="1" t="n">
        <v>2017</v>
      </c>
      <c r="L264" s="6" t="n">
        <v>43115</v>
      </c>
    </row>
    <row r="265" customFormat="false" ht="15" hidden="false" customHeight="false" outlineLevel="0" collapsed="false">
      <c r="A265" s="1" t="n">
        <v>2017</v>
      </c>
      <c r="B265" s="1" t="s">
        <v>98</v>
      </c>
      <c r="C265" s="1" t="s">
        <v>844</v>
      </c>
      <c r="D265" s="20" t="s">
        <v>845</v>
      </c>
      <c r="E265" s="5" t="s">
        <v>846</v>
      </c>
      <c r="F265" s="6" t="n">
        <v>43088</v>
      </c>
      <c r="I265" s="6" t="n">
        <v>43115</v>
      </c>
      <c r="J265" s="1" t="s">
        <v>46</v>
      </c>
      <c r="K265" s="1" t="n">
        <v>2017</v>
      </c>
      <c r="L265" s="6" t="n">
        <v>43115</v>
      </c>
      <c r="M265" s="1" t="s">
        <v>47</v>
      </c>
    </row>
    <row r="266" customFormat="false" ht="15" hidden="false" customHeight="false" outlineLevel="0" collapsed="false">
      <c r="A266" s="1" t="n">
        <v>2017</v>
      </c>
      <c r="B266" s="1" t="s">
        <v>98</v>
      </c>
      <c r="C266" s="1" t="s">
        <v>847</v>
      </c>
      <c r="D266" s="20" t="s">
        <v>848</v>
      </c>
      <c r="E266" s="5" t="s">
        <v>849</v>
      </c>
      <c r="F266" s="6" t="n">
        <v>43088</v>
      </c>
      <c r="I266" s="6" t="n">
        <v>43115</v>
      </c>
      <c r="J266" s="1" t="s">
        <v>46</v>
      </c>
      <c r="K266" s="1" t="n">
        <v>2017</v>
      </c>
      <c r="L266" s="6" t="n">
        <v>43115</v>
      </c>
      <c r="M266" s="1" t="s">
        <v>47</v>
      </c>
    </row>
    <row r="267" customFormat="false" ht="15" hidden="false" customHeight="false" outlineLevel="0" collapsed="false">
      <c r="A267" s="1" t="n">
        <v>2017</v>
      </c>
      <c r="B267" s="1" t="s">
        <v>98</v>
      </c>
      <c r="C267" s="1" t="s">
        <v>850</v>
      </c>
      <c r="D267" s="20" t="s">
        <v>851</v>
      </c>
      <c r="E267" s="5" t="s">
        <v>852</v>
      </c>
      <c r="F267" s="6" t="n">
        <v>43088</v>
      </c>
      <c r="G267" s="6" t="n">
        <v>43091</v>
      </c>
      <c r="H267" s="5" t="s">
        <v>853</v>
      </c>
      <c r="I267" s="6" t="n">
        <v>43115</v>
      </c>
      <c r="J267" s="1" t="s">
        <v>46</v>
      </c>
      <c r="K267" s="1" t="n">
        <v>2017</v>
      </c>
      <c r="L267" s="6" t="n">
        <v>43115</v>
      </c>
    </row>
    <row r="268" customFormat="false" ht="15" hidden="false" customHeight="false" outlineLevel="0" collapsed="false">
      <c r="A268" s="1" t="n">
        <v>2017</v>
      </c>
      <c r="B268" s="1" t="s">
        <v>98</v>
      </c>
      <c r="C268" s="1" t="s">
        <v>854</v>
      </c>
      <c r="D268" s="20" t="s">
        <v>855</v>
      </c>
      <c r="E268" s="5" t="s">
        <v>856</v>
      </c>
      <c r="F268" s="6" t="n">
        <v>43088</v>
      </c>
      <c r="G268" s="6" t="n">
        <v>43091</v>
      </c>
      <c r="H268" s="5" t="s">
        <v>853</v>
      </c>
      <c r="I268" s="6" t="n">
        <v>43115</v>
      </c>
      <c r="J268" s="1" t="s">
        <v>46</v>
      </c>
      <c r="K268" s="1" t="n">
        <v>2017</v>
      </c>
      <c r="L268" s="6" t="n">
        <v>43115</v>
      </c>
    </row>
    <row r="269" customFormat="false" ht="15" hidden="false" customHeight="false" outlineLevel="0" collapsed="false">
      <c r="A269" s="1" t="n">
        <v>2017</v>
      </c>
      <c r="B269" s="1" t="s">
        <v>98</v>
      </c>
      <c r="C269" s="1" t="s">
        <v>857</v>
      </c>
      <c r="D269" s="20" t="s">
        <v>858</v>
      </c>
      <c r="E269" s="5" t="s">
        <v>859</v>
      </c>
      <c r="F269" s="6" t="n">
        <v>43088</v>
      </c>
      <c r="I269" s="6" t="n">
        <v>43115</v>
      </c>
      <c r="J269" s="1" t="s">
        <v>46</v>
      </c>
      <c r="K269" s="1" t="n">
        <v>2017</v>
      </c>
      <c r="L269" s="6" t="n">
        <v>43115</v>
      </c>
      <c r="M269" s="1" t="s">
        <v>47</v>
      </c>
    </row>
    <row r="270" customFormat="false" ht="15" hidden="false" customHeight="false" outlineLevel="0" collapsed="false">
      <c r="A270" s="1" t="n">
        <v>2017</v>
      </c>
      <c r="B270" s="1" t="s">
        <v>98</v>
      </c>
      <c r="C270" s="1" t="s">
        <v>860</v>
      </c>
      <c r="D270" s="20" t="s">
        <v>861</v>
      </c>
      <c r="E270" s="5" t="s">
        <v>862</v>
      </c>
      <c r="F270" s="6" t="n">
        <v>43088</v>
      </c>
      <c r="G270" s="6" t="n">
        <v>43091</v>
      </c>
      <c r="H270" s="5" t="s">
        <v>853</v>
      </c>
      <c r="I270" s="6" t="n">
        <v>43115</v>
      </c>
      <c r="J270" s="1" t="s">
        <v>46</v>
      </c>
      <c r="K270" s="1" t="n">
        <v>2017</v>
      </c>
      <c r="L270" s="6" t="n">
        <v>43115</v>
      </c>
    </row>
    <row r="271" customFormat="false" ht="15" hidden="false" customHeight="false" outlineLevel="0" collapsed="false">
      <c r="A271" s="1" t="n">
        <v>2017</v>
      </c>
      <c r="B271" s="1" t="s">
        <v>98</v>
      </c>
      <c r="C271" s="1" t="s">
        <v>863</v>
      </c>
      <c r="D271" s="20" t="s">
        <v>864</v>
      </c>
      <c r="E271" s="5" t="s">
        <v>865</v>
      </c>
      <c r="F271" s="6" t="n">
        <v>43088</v>
      </c>
      <c r="G271" s="6" t="n">
        <v>43091</v>
      </c>
      <c r="H271" s="5" t="s">
        <v>853</v>
      </c>
      <c r="I271" s="6" t="n">
        <v>43115</v>
      </c>
      <c r="J271" s="1" t="s">
        <v>46</v>
      </c>
      <c r="K271" s="1" t="n">
        <v>2017</v>
      </c>
      <c r="L271" s="6" t="n">
        <v>43115</v>
      </c>
    </row>
  </sheetData>
  <mergeCells count="1">
    <mergeCell ref="A6:M6"/>
  </mergeCells>
  <dataValidations count="1">
    <dataValidation allowBlank="true" errorStyle="stop" operator="between" showDropDown="false" showErrorMessage="true" showInputMessage="false" sqref="B8:B238" type="list">
      <formula1>hidden1</formula1>
      <formula2>0</formula2>
    </dataValidation>
  </dataValidations>
  <hyperlinks>
    <hyperlink ref="E8" r:id="rId1" display="https://www.ieesinaloa.mx/wp-content/uploads/Transparencia/SecretariaEjecutiva/Acuerdos2015/Septima_EXT_141030.pdf"/>
    <hyperlink ref="E9" r:id="rId2" display="https://www.ieesinaloa.mx/wp-content/uploads/Transparencia/SecretariaEjecutiva/Acuerdos2015/Anexo150116-01.pdf"/>
    <hyperlink ref="H9" r:id="rId3" display="http://transparenciasinaloa.gob.mx/index.php?option=com_jevents&amp;task=icalrepeat.detail&amp;evid=2592&amp;Itemid=12&amp;year=2015&amp;month=01&amp;day=21&amp;title=poe-no009&amp;uid=0037397d6603013063053f1a246e7faa&amp;catids=7"/>
    <hyperlink ref="E10" r:id="rId4" display="https://www.ieesinaloa.mx/wp-content/uploads/Transparencia/SecretariaEjecutiva/Acuerdos2015/Anexo150116-02.pdf"/>
    <hyperlink ref="E11" r:id="rId5" display="https://www.ieesinaloa.mx/wp-content/uploads/Transparencia/SecretariaEjecutiva/Acuerdos2015/Anexo150116-03.pdf"/>
    <hyperlink ref="E12" r:id="rId6" display="https://www.ieesinaloa.mx/wp-content/uploads/Transparencia/SecretariaEjecutiva/Acuerdos2015/Anexo150116-04.pdf"/>
    <hyperlink ref="H12" r:id="rId7" display="http://transparenciasinaloa.gob.mx/po_files/2015/enero/POE-21-01-2015-009.pdf"/>
    <hyperlink ref="E13" r:id="rId8" display="https://www.ieesinaloa.mx/wp-content/uploads/Transparencia/SecretariaEjecutiva/Acuerdos2015/Anexo150116-05.pdf"/>
    <hyperlink ref="H13" r:id="rId9" display="http://transparenciasinaloa.gob.mx/po_files/2015/enero/POE-21-01-2015-009.pdf"/>
    <hyperlink ref="E14" r:id="rId10" display="https://www.ieesinaloa.mx/wp-content/uploads/Transparencia/SecretariaEjecutiva/Acuerdos2015/Acuerdo-administrativo-30-enero-2015.pdf"/>
    <hyperlink ref="H14" r:id="rId11" display="http://transparenciasinaloa.gob.mx/po_files/2015/febrero/POE-06-02-2015-016.pdf"/>
    <hyperlink ref="E15" r:id="rId12" display="https://www.ieesinaloa.mx/wp-content/uploads/Transparencia/SecretariaEjecutiva/Acuerdos2015/Anexo_150227-01.pdf"/>
    <hyperlink ref="E17" r:id="rId13" display="https://www.ieesinaloa.mx/wp-content/uploads/Transparencia/SecretariaEjecutiva/Actas/Actas-2015/150116_Acta.pdf"/>
    <hyperlink ref="E18" r:id="rId14" display="https://www.ieesinaloa.mx/wp-content/uploads/Transparencia/SecretariaEjecutiva/Actas/Actas-2015/150227_Acta.pdf"/>
    <hyperlink ref="E19" r:id="rId15" display="https://www.ieesinaloa.mx/wp-content/uploads/Transparencia/SecretariaEjecutiva/Acuerdos2015/Anexo_150827-01.pdf"/>
    <hyperlink ref="E20" r:id="rId16" display="https://www.ieesinaloa.mx/wp-content/uploads/Transparencia/SecretariaEjecutiva/Acuerdos2015/Anexo_150827-02.pdf"/>
    <hyperlink ref="E21" r:id="rId17" display="https://www.ieesinaloa.mx/wp-content/uploads/Transparencia/SecretariaEjecutiva/Acuerdos2015/Acuerdo-Administrativo-03-sep-2015.pdf"/>
    <hyperlink ref="E22" r:id="rId18" display="https://www.ieesinaloa.mx/wp-content/uploads/Transparencia/SecretariaEjecutiva/Acuerdos2015/Acuerdos_150909.pdf"/>
    <hyperlink ref="E23" r:id="rId19" display="https://www.ieesinaloa.mx/wp-content/uploads/Transparencia/SecretariaEjecutiva/Acuerdos2015/Acuerdos_150909.pdf"/>
    <hyperlink ref="E24" r:id="rId20" display="https://www.ieesinaloa.mx/wp-content/uploads/Transparencia/SecretariaEjecutiva/Acuerdos2015/Acuerdos_150909.pdf"/>
    <hyperlink ref="E25" r:id="rId21" display="https://www.ieesinaloa.mx/wp-content/uploads/Transparencia/SecretariaEjecutiva/Actas/Actas-2015/150909_Acta.pdf"/>
    <hyperlink ref="E26" r:id="rId22" display="https://www.ieesinaloa.mx/wp-content/uploads/Transparencia/SecretariaEjecutiva/Acuerdos2015/Anexo_151002-01.pdf"/>
    <hyperlink ref="H26" r:id="rId23" display="http://transparenciasinaloa.gob.mx/po_files/2015/octubre/POE-07-10-2015-120.pdf"/>
    <hyperlink ref="E27" r:id="rId24" display="https://www.ieesinaloa.mx/wp-content/uploads/Transparencia/SecretariaEjecutiva/Acuerdos2015/Anexo_151002-02.pdf"/>
    <hyperlink ref="H27" r:id="rId25" display="http://transparenciasinaloa.gob.mx/po_files/2015/octubre/POE-07-10-2015-120.pdf"/>
    <hyperlink ref="E28" r:id="rId26" display="https://www.ieesinaloa.mx/wp-content/uploads/Transparencia/SecretariaEjecutiva/Acuerdos2015/Anexo_151002-02.pdf"/>
    <hyperlink ref="E29" r:id="rId27" display="https://www.ieesinaloa.mx/wp-content/uploads/Transparencia/SecretariaEjecutiva/Acuerdos2015/Anexo_151015-01.pdf"/>
    <hyperlink ref="H29" r:id="rId28" display="http://transparenciasinaloa.gob.mx/po_files/2015/octubre/POE-19-10-2015-125-II.pdf"/>
    <hyperlink ref="E30" r:id="rId29" display="https://www.ieesinaloa.mx/wp-content/uploads/Transparencia/SecretariaEjecutiva/Acuerdos2015/Anexo_151015-02.pdf"/>
    <hyperlink ref="H30" r:id="rId30" display="http://transparenciasinaloa.gob.mx/po_files/2015/octubre/POE-19-10-2015-125-II.pdf"/>
    <hyperlink ref="E31" r:id="rId31" display="https://www.ieesinaloa.mx/wp-content/uploads/Transparencia/SecretariaEjecutiva/Acuerdos2015/Acuerdos_151015.pdf"/>
    <hyperlink ref="E32" r:id="rId32" display="https://www.ieesinaloa.mx/wp-content/uploads/Transparencia/SecretariaEjecutiva/Acuerdos2015/Acuerdos_151015.pdf"/>
    <hyperlink ref="E33" r:id="rId33" display="https://www.ieesinaloa.mx/wp-content/uploads/Transparencia/SecretariaEjecutiva/Acuerdos2015/Acuerdos_151015.pdf"/>
    <hyperlink ref="E34" r:id="rId34" display="https://www.ieesinaloa.mx/wp-content/uploads/Transparencia/SecretariaEjecutiva/Acuerdos2015/Acuerdos_151015.pdf"/>
    <hyperlink ref="E35" r:id="rId35" display="https://www.ieesinaloa.mx/wp-content/uploads/Transparencia/SecretariaEjecutiva/Acuerdos2015/Anexo_151030-01.pdf"/>
    <hyperlink ref="H35" r:id="rId36" display="http://transparenciasinaloa.gob.mx/po_files/2015/noviembre/POE-04-11-2015-132.pdf"/>
    <hyperlink ref="E36" r:id="rId37" display="https://www.ieesinaloa.mx/wp-content/uploads/Transparencia/SecretariaEjecutiva/Acuerdos2015/Anexo_151030-02.pdf"/>
    <hyperlink ref="H36" r:id="rId38" display="http://transparenciasinaloa.gob.mx/po_files/2015/noviembre/POE-04-11-2015-132.pdf"/>
    <hyperlink ref="E37" r:id="rId39" display="https://www.ieesinaloa.mx/wp-content/uploads/Transparencia/SecretariaEjecutiva/Actas/Actas-2015/151030_Acta.pdf"/>
    <hyperlink ref="E38" r:id="rId40" display="https://www.ieesinaloa.mx/wp-content/uploads/Transparencia/SecretariaEjecutiva/Acuerdos2015/Anexo_151118-01.pdf"/>
    <hyperlink ref="H38" r:id="rId41" display="http://transparenciasinaloa.gob.mx/po_files/2015/noviembre/POE-20-11-2015-139-II.pdf"/>
    <hyperlink ref="E39" r:id="rId42" display="https://www.ieesinaloa.mx/wp-content/uploads/Transparencia/SecretariaEjecutiva/Acuerdos2015/Anexo_151118-02.pdf"/>
    <hyperlink ref="H39" r:id="rId43" display="http://transparenciasinaloa.gob.mx/po_files/2015/noviembre/POE-20-11-2015-139-II.pdf"/>
    <hyperlink ref="E40" r:id="rId44" display="https://www.ieesinaloa.mx/wp-content/uploads/Transparencia/SecretariaEjecutiva/Acuerdos2015/Anexo_151118-03.pdf"/>
    <hyperlink ref="H40" r:id="rId45" display="http://transparenciasinaloa.gob.mx/po_files/2015/noviembre/POE-20-11-2015-139-II.pdf"/>
    <hyperlink ref="E41" r:id="rId46" display="https://www.ieesinaloa.mx/wp-content/uploads/Transparencia/SecretariaEjecutiva/Acuerdos2015/Anexo_151118-04.pdf"/>
    <hyperlink ref="H41" r:id="rId47" display="http://transparenciasinaloa.gob.mx/po_files/2015/noviembre/POE-20-11-2015-139-II.pdf"/>
    <hyperlink ref="E42" r:id="rId48" display="https://www.ieesinaloa.mx/wp-content/uploads/Transparencia/SecretariaEjecutiva/Acuerdos2015/Anexo_151118-05.pdf"/>
    <hyperlink ref="H42" r:id="rId49" display="http://transparenciasinaloa.gob.mx/po_files/2015/noviembre/POE-20-11-2015-139-II.pdf"/>
    <hyperlink ref="E43" r:id="rId50" display="https://www.ieesinaloa.mx/wp-content/uploads/Transparencia/SecretariaEjecutiva/Acuerdos2015/Anexo_151118-06.pdf"/>
    <hyperlink ref="H43" r:id="rId51" display="http://transparenciasinaloa.gob.mx/po_files/2015/noviembre/POE-20-11-2015-139-II.pdf"/>
    <hyperlink ref="E44" r:id="rId52" display="https://www.ieesinaloa.mx/wp-content/uploads/Transparencia/SecretariaEjecutiva/Acuerdos2015/Anexo_151118-07.pdf"/>
    <hyperlink ref="H44" r:id="rId53" display="http://transparenciasinaloa.gob.mx/po_files/2015/noviembre/POE-20-11-2015-139-II.pdf"/>
    <hyperlink ref="E45" r:id="rId54" display="https://www.ieesinaloa.mx/wp-content/uploads/Transparencia/SecretariaEjecutiva/Acuerdos2015/Anexo_151118-08.pdf"/>
    <hyperlink ref="H45" r:id="rId55" display="http://transparenciasinaloa.gob.mx/po_files/2015/noviembre/POE-20-11-2015-139-II.pdf"/>
    <hyperlink ref="E46" r:id="rId56" display="https://www.ieesinaloa.mx/wp-content/uploads/Transparencia/SecretariaEjecutiva/Acuerdos2015/Anexo_151118-09.pdf"/>
    <hyperlink ref="H46" r:id="rId57" display="http://transparenciasinaloa.gob.mx/po_files/2015/noviembre/POE-20-11-2015-139-II.pdf"/>
    <hyperlink ref="E47" r:id="rId58" display="https://www.ieesinaloa.mx/wp-content/uploads/Transparencia/SecretariaEjecutiva/Acuerdos2015/Anexo_151118-10.pdf"/>
    <hyperlink ref="H47" r:id="rId59" display="http://transparenciasinaloa.gob.mx/po_files/2015/noviembre/POE-20-11-2015-139-II.pdf"/>
    <hyperlink ref="E48" r:id="rId60" display="https://www.ieesinaloa.mx/wp-content/uploads/Transparencia/SecretariaEjecutiva/Acuerdos2015/Anexo_151118-11.pdf"/>
    <hyperlink ref="E49" r:id="rId61" display="https://www.ieesinaloa.mx/wp-content/uploads/Transparencia/SecretariaEjecutiva/Acuerdos2015/Anexo_151118-12.pdf"/>
    <hyperlink ref="E50" r:id="rId62" display="https://www.ieesinaloa.mx/wp-content/uploads/Transparencia/SecretariaEjecutiva/Acuerdos2015/Anexo_151118-13.pdf"/>
    <hyperlink ref="E51" r:id="rId63" display="https://www.ieesinaloa.mx/wp-content/uploads/Transparencia/SecretariaEjecutiva/Actas/Actas-2015/151118_Acta.pdf"/>
    <hyperlink ref="E52" r:id="rId64" display="https://www.ieesinaloa.mx/wp-content/uploads/Transparencia/SecretariaEjecutiva/Acuerdos2015/Anexo_151130-01.pdf"/>
    <hyperlink ref="E53" r:id="rId65" display="https://www.ieesinaloa.mx/wp-content/uploads/Transparencia/SecretariaEjecutiva/Acuerdos2015/Anexo_151130-02.pdf"/>
    <hyperlink ref="H53" r:id="rId66" display="http://transparenciasinaloa.gob.mx/po_files/2015/diciembre/POE-02-12-2015-144.pdf"/>
    <hyperlink ref="E54" r:id="rId67" display="https://www.ieesinaloa.mx/wp-content/uploads/Transparencia/SecretariaEjecutiva/Acuerdos2015/Anexo_151130-03.pdf"/>
    <hyperlink ref="H54" r:id="rId68" display="http://transparenciasinaloa.gob.mx/po_files/2015/diciembre/POE-02-12-2015-144.pdf"/>
    <hyperlink ref="E55" r:id="rId69" display="https://www.ieesinaloa.mx/wp-content/uploads/Transparencia/SecretariaEjecutiva/Acuerdos2015/Anexo_151130-04.pdf"/>
    <hyperlink ref="H55" r:id="rId70" display="http://transparenciasinaloa.gob.mx/po_files/2015/diciembre/POE-02-12-2015-144.pdf"/>
    <hyperlink ref="E56" r:id="rId71" display="https://www.ieesinaloa.mx/wp-content/uploads/Transparencia/SecretariaEjecutiva/Actas/Actas-2015/151130_Acta.pdf"/>
    <hyperlink ref="E57" r:id="rId72" display="https://www.ieesinaloa.mx/wp-content/uploads/Transparencia/SecretariaEjecutiva/Acuerdos2015/Anexo_151214-01.pdf"/>
    <hyperlink ref="H57" r:id="rId73" display="http://transparenciasinaloa.gob.mx/po_files/2015/diciembre/POE-16-12-2015-150.pdf"/>
    <hyperlink ref="E58" r:id="rId74" display="https://www.ieesinaloa.mx/wp-content/uploads/Transparencia/SecretariaEjecutiva/Acuerdos2015/Anexo_151214-02.pdf"/>
    <hyperlink ref="H58" r:id="rId75" display="http://transparenciasinaloa.gob.mx/po_files/2015/diciembre/POE-16-12-2015-150.pdf"/>
    <hyperlink ref="E59" r:id="rId76" display="https://www.ieesinaloa.mx/wp-content/uploads/Transparencia/SecretariaEjecutiva/Acuerdos2015/Anexo_151214-03.pdf"/>
    <hyperlink ref="H59" r:id="rId77" display="http://transparenciasinaloa.gob.mx/po_files/2015/diciembre/POE-16-12-2015-150.pdf"/>
    <hyperlink ref="E60" r:id="rId78" display="https://www.ieesinaloa.mx/wp-content/uploads/Transparencia/SecretariaEjecutiva/Acuerdos2015/Anexo_151214-04.pdf"/>
    <hyperlink ref="H60" r:id="rId79" display="http://transparenciasinaloa.gob.mx/po_files/2015/diciembre/POE-16-12-2015-150.pdf"/>
    <hyperlink ref="E61" r:id="rId80" display="https://www.ieesinaloa.mx/wp-content/uploads/Transparencia/SecretariaEjecutiva/Acuerdos2015/Anexo_151218_01.pdf"/>
    <hyperlink ref="H61" r:id="rId81" display="http://transparenciasinaloa.gob.mx/po_files/2015/diciembre/POE-23-12-2015-153-I.pdf"/>
    <hyperlink ref="E62" r:id="rId82" display="https://www.ieesinaloa.mx/wp-content/uploads/Transparencia/SecretariaEjecutiva/Acuerdos2015/Anexo_151218_02.pdf"/>
    <hyperlink ref="H62" r:id="rId83" display="http://transparenciasinaloa.gob.mx/po_files/2015/diciembre/POE-23-12-2015-153-I.pdf"/>
    <hyperlink ref="E63" r:id="rId84" display="https://www.ieesinaloa.mx/wp-content/uploads/Transparencia/SecretariaEjecutiva/Acuerdos2015/Anexo_151218_03.pdf"/>
    <hyperlink ref="H63" r:id="rId85" display="http://transparenciasinaloa.gob.mx/po_files/2015/diciembre/POE-23-12-2015-153-I.pdf"/>
    <hyperlink ref="E64" r:id="rId86" display="https://www.ieesinaloa.mx/wp-content/uploads/Transparencia/SecretariaEjecutiva/Acuerdos2016/Acuerdo-Administrativo-Zonas-04-enero-2016.pdf"/>
    <hyperlink ref="E65" r:id="rId87" display="https://www.ieesinaloa.mx/wp-content/uploads/Transparencia/SecretariaEjecutiva/Acuerdos2016/Acuerdo-Administrativo-Distritos-04-enero-2016.pdf"/>
    <hyperlink ref="E66" r:id="rId88" display="https://www.ieesinaloa.mx/wp-content/uploads/Transparencia/SecretariaEjecutiva/Actas/Actas-2015/151214_Acta.pdf"/>
    <hyperlink ref="E67" r:id="rId89" display="https://www.ieesinaloa.mx/wp-content/uploads/Transparencia/SecretariaEjecutiva/ActasyAcuerdos2016/05taOrd/ANEXO-160105-01.pdf"/>
    <hyperlink ref="H67" r:id="rId90" display="http://transparenciasinaloa.gob.mx/po_files/2016/enero/POE-08-01-2016-004.pdf"/>
    <hyperlink ref="E68" r:id="rId91" display="https://www.ieesinaloa.mx/wp-content/uploads/Transparencia/SecretariaEjecutiva/ActasyAcuerdos2016/05taOrd/ANEXO-160105-02.pdf"/>
    <hyperlink ref="H68" r:id="rId92" display="http://transparenciasinaloa.gob.mx/po_files/2016/enero/POE-08-01-2016-004.pdf"/>
    <hyperlink ref="E69" r:id="rId93" display="https://www.ieesinaloa.mx/wp-content/uploads/Transparencia/SecretariaEjecutiva/ActasyAcuerdos2016/05taExtra/ACUERDOS-QUINTA-SESION-EXTRAORDINARIA-14ENERO2016.pdf"/>
    <hyperlink ref="E70" r:id="rId94" display="https://www.ieesinaloa.mx/wp-content/uploads/Transparencia/SecretariaEjecutiva/ActasyAcuerdos2016/05taExtra/ACTA-QUINTA-SESION-EXTRAORDINARIA-14ENERO2016.pdf"/>
    <hyperlink ref="E71" r:id="rId95" display="https://www.ieesinaloa.mx/wp-content/uploads/Transparencia/SecretariaEjecutiva/ActasyAcuerdos2016/05taOrd/ACTA-QUINTA-SESION-ORDINARIA-05ENERO2016.pdf"/>
    <hyperlink ref="E72" r:id="rId96" display="https://www.ieesinaloa.mx/wp-content/uploads/Transparencia/SecretariaEjecutiva/ActasyAcuerdos2016/05taExtra/ANEXO-160114-01.pdf"/>
    <hyperlink ref="E73" r:id="rId97" display="https://www.ieesinaloa.mx/wp-content/uploads/Transparencia/SecretariaEjecutiva/ActasyAcuerdos2016/05taExtra/ANEXO-160114-02.pdf"/>
    <hyperlink ref="H73" r:id="rId98" display="http://transparenciasinaloa.gob.mx/po_files/2016/enero/POE-18-01-2016-008.pdf"/>
    <hyperlink ref="E74" r:id="rId99" display="https://www.ieesinaloa.mx/wp-content/uploads/Transparencia/SecretariaEjecutiva/ActasyAcuerdos2016/05taExtra/ANEXO-160114-03.pdf"/>
    <hyperlink ref="H74" r:id="rId100" display="http://transparenciasinaloa.gob.mx/po_files/2016/enero/POE-18-01-2016-008.pdf"/>
    <hyperlink ref="E75" r:id="rId101" display="https://www.ieesinaloa.mx/wp-content/uploads/Transparencia/SecretariaEjecutiva/ActasyAcuerdos2016/06taExtra/ANEXO-160119-01.pdf"/>
    <hyperlink ref="H75" r:id="rId102" display="http://transparenciasinaloa.gob.mx/po_files/2016/enero/POE-22-01-2016-010.pdf"/>
    <hyperlink ref="E76" r:id="rId103" display="https://www.ieesinaloa.mx/wp-content/uploads/Transparencia/SecretariaEjecutiva/ActasyAcuerdos2016/06taExtra/ANEXO-160119-02.pdf"/>
    <hyperlink ref="H76" r:id="rId104" display="http://transparenciasinaloa.gob.mx/po_files/2016/enero/POE-22-01-2016-010.pdf"/>
    <hyperlink ref="E77" r:id="rId105" display="https://www.ieesinaloa.mx/wp-content/uploads/Transparencia/SecretariaEjecutiva/ActasyAcuerdos2016/06taExtra/ANEXO-160119-03.pdf"/>
    <hyperlink ref="H77" r:id="rId106" display="http://transparenciasinaloa.gob.mx/po_files/2016/enero/POE-22-01-2016-010.pdf"/>
    <hyperlink ref="E78" r:id="rId107" display="https://www.ieesinaloa.mx/wp-content/uploads/Transparencia/SecretariaEjecutiva/ActasyAcuerdos2016/05taExtra/ACTA-QUINTA-SESION-EXTRAORDINARIA-14ENERO2016.pdf"/>
    <hyperlink ref="E79" r:id="rId108" display="https://www.ieesinaloa.mx/wp-content/uploads/Transparencia/SecretariaEjecutiva/ActasyAcuerdos2016/06taExtra/ACTA.pdf"/>
    <hyperlink ref="E80" r:id="rId109" display="https://www.ieesinaloa.mx/wp-content/uploads/Transparencia/SecretariaEjecutiva/ActasyAcuerdos2016/06taOrd/ANEXO-160127-01.pdf"/>
    <hyperlink ref="H80" r:id="rId110" display="http://transparenciasinaloa.gob.mx/po_files/2016/enero/POE-29-01-2016-013.pdf"/>
    <hyperlink ref="E81" r:id="rId111" display="https://www.ieesinaloa.mx/wp-content/uploads/Transparencia/SecretariaEjecutiva/ActasyAcuerdos2016/07maExtra/ANEXO-160202-01.pdf"/>
    <hyperlink ref="H81" r:id="rId112" display="http://transparenciasinaloa.gob.mx/po_files/2016/febrero/POE-05-02-2016-016.pdf"/>
    <hyperlink ref="E82" r:id="rId113" display="https://www.ieesinaloa.mx/wp-content/uploads/Transparencia/SecretariaEjecutiva/ActasyAcuerdos2016/06taOrd/ACTA-SEXTA-SESION-ORDINARIA-27ENERO2016.pdf"/>
    <hyperlink ref="E83" r:id="rId114" display="https://www.ieesinaloa.mx/wp-content/uploads/Transparencia/SecretariaEjecutiva/ActasyAcuerdos2016/08vaExtra/ANEXO-160204-01.pdf"/>
    <hyperlink ref="H83" r:id="rId115" display="http://transparenciasinaloa.gob.mx/po_files/2016/febrero/POE-08-02-2016-017.pdf"/>
    <hyperlink ref="E84" r:id="rId116" display="https://www.ieesinaloa.mx/wp-content/uploads/Transparencia/SecretariaEjecutiva/ActasyAcuerdos2016/08vaExtra/ANEXO-160204-02.pdf"/>
    <hyperlink ref="H84" r:id="rId117" display="http://transparenciasinaloa.gob.mx/po_files/2016/febrero/POE-08-02-2016-017.pdf"/>
    <hyperlink ref="E85" r:id="rId118" display="https://www.ieesinaloa.mx/wp-content/uploads/Transparencia/SecretariaEjecutiva/ActasyAcuerdos2016/08vaExtra/ANEXO-160204-03.pdf"/>
    <hyperlink ref="H85" r:id="rId119" display="http://transparenciasinaloa.gob.mx/po_files/2016/febrero/POE-08-02-2016-017.pdf"/>
    <hyperlink ref="E86" r:id="rId120" display="https://www.ieesinaloa.mx/wp-content/uploads/Transparencia/SecretariaEjecutiva/ActasyAcuerdos2016/08vaExtra/ANEXO-160204-04.pdf"/>
    <hyperlink ref="H86" r:id="rId121" display="http://transparenciasinaloa.gob.mx/po_files/2016/febrero/POE-08-02-2016-017.pdf"/>
    <hyperlink ref="E87" r:id="rId122" display="https://www.ieesinaloa.mx/wp-content/uploads/Transparencia/SecretariaEjecutiva/ActasyAcuerdos2016/01raEsp/ANEXO-160204-05.pdf"/>
    <hyperlink ref="E88" r:id="rId123" display="https://www.ieesinaloa.mx/wp-content/uploads/Transparencia/SecretariaEjecutiva/ActasyAcuerdos2016/01raEsp/ANEXO-160204-06.pdf"/>
    <hyperlink ref="E89" r:id="rId124" display="https://www.ieesinaloa.mx/wp-content/uploads/Transparencia/SecretariaEjecutiva/ActasyAcuerdos2016/07maExtra/ACTA-SEPTIMA-SESION-EXTRAORDINARIA-02FEBRERO2016.pdf"/>
    <hyperlink ref="E90" r:id="rId125" display="https://www.ieesinaloa.mx/wp-content/uploads/Transparencia/SecretariaEjecutiva/ActasyAcuerdos2016/08vaExtra/ACTA-OCTAVA-SESION-EXTRAORDINARIA-04FEBRERO2016.pdf"/>
    <hyperlink ref="E91" r:id="rId126" display="https://www.ieesinaloa.mx/wp-content/uploads/Transparencia/SecretariaEjecutiva/ActasyAcuerdos2016/01raEsp/ACTA-PRIMER-SESION-ESPECIAL-04FEBRERO2017.pdf"/>
    <hyperlink ref="E92" r:id="rId127" display="https://www.ieesinaloa.mx/wp-content/uploads/Transparencia/SecretariaEjecutiva/ActasyAcuerdos2016/07maOrd/ANEXO-160223-01.pdf"/>
    <hyperlink ref="H92" r:id="rId128" display="http://transparenciasinaloa.gob.mx/po_files/2016/febrero/POE-26-02-2016-025.pdf"/>
    <hyperlink ref="E93" r:id="rId129" display="https://www.ieesinaloa.mx/wp-content/uploads/Transparencia/SecretariaEjecutiva/ActasyAcuerdos2016/02daEsp/ANEXO-SEGUNDA-SESION-ESPECIAL-25FEBRERO2016.pdf"/>
    <hyperlink ref="E94" r:id="rId130" display="https://www.ieesinaloa.mx/wp-content/uploads/Transparencia/SecretariaEjecutiva/ActasyAcuerdos2016/07maOrd/ACTA-SEPTIMA-SESION-ORDINARIA-23FEBRERO2016.pdf"/>
    <hyperlink ref="E95" r:id="rId131" display="https://www.ieesinaloa.mx/wp-content/uploads/Transparencia/SecretariaEjecutiva/ActasyAcuerdos2017/ACTA-OCTAVA-SESION-ORDINARIA-25FEBRERO2016.pdf"/>
    <hyperlink ref="E96" r:id="rId132" display="https://www.ieesinaloa.mx/wp-content/uploads/Transparencia/SecretariaEjecutiva/ActasyAcuerdos2016/02daEsp/ACTA-SEGUNDA-SESION-ESPECIAL-25FEBRERO2016.pdf"/>
    <hyperlink ref="E97" r:id="rId133" display="https://www.ieesinaloa.mx/wp-content/uploads/Transparencia/SecretariaEjecutiva/ActasyAcuerdos2016/09naOrd/ANEXO-160310-01.pdf"/>
    <hyperlink ref="H97" r:id="rId134" display="http://transparenciasinaloa.gob.mx/po_files/2016/marzo/POE-14-03-2016-032.pdf"/>
    <hyperlink ref="E98" r:id="rId135" display="https://www.ieesinaloa.mx/wp-content/uploads/Transparencia/SecretariaEjecutiva/Acuerdos2016/Acuerdo-Administrativo-17-marzo-2016.pdf"/>
    <hyperlink ref="E99" r:id="rId136" display="https://www.ieesinaloa.mx/wp-content/uploads/Transparencia/SecretariaEjecutiva/ActasyAcuerdos2016/10maOrd/ANEXO-160331-01.pdf"/>
    <hyperlink ref="E100" r:id="rId137" display="https://www.ieesinaloa.mx/wp-content/uploads/Transparencia/SecretariaEjecutiva/ActasyAcuerdos2016/09naExtra/ANEXO-160331-02.pdf"/>
    <hyperlink ref="H100" r:id="rId138" display="http://transparenciasinaloa.gob.mx/po_files/2016/abril/POE-08-04-2016-043-PS.pdf"/>
    <hyperlink ref="E101" r:id="rId139" display="https://www.ieesinaloa.mx/wp-content/uploads/Transparencia/SecretariaEjecutiva/ActasyAcuerdos2016/09naExtra/ANEXO-160331-03.pdf"/>
    <hyperlink ref="H101" r:id="rId140" display="http://transparenciasinaloa.gob.mx/po_files/2016/abril/POE-08-04-2016-043-PS.pdf"/>
    <hyperlink ref="E102" r:id="rId141" display="https://www.ieesinaloa.mx/wp-content/uploads/Transparencia/SecretariaEjecutiva/ActasyAcuerdos2016/09naExtra/ANEXO-160331-04.pdf"/>
    <hyperlink ref="H102" r:id="rId142" display="http://transparenciasinaloa.gob.mx/po_files/2016/abril/POE-08-04-2016-043-PS.pdf"/>
    <hyperlink ref="E103" r:id="rId143" display="https://www.ieesinaloa.mx/wp-content/uploads/Transparencia/SecretariaEjecutiva/ActasyAcuerdos2016/09naExtra/ANEXO-160331-05.pdf"/>
    <hyperlink ref="H103" r:id="rId144" display="http://transparenciasinaloa.gob.mx/po_files/2016/abril/POE-08-04-2016-043-PS.pdf"/>
    <hyperlink ref="E104" r:id="rId145" display="https://www.ieesinaloa.mx/wp-content/uploads/Transparencia/SecretariaEjecutiva/ActasyAcuerdos2016/09naExtra/ANEXO-160331-06.pdf"/>
    <hyperlink ref="H104" r:id="rId146" display="http://transparenciasinaloa.gob.mx/po_files/2016/abril/POE-08-04-2016-043-PS.pdf"/>
    <hyperlink ref="E105" r:id="rId147" display="https://www.ieesinaloa.mx/wp-content/uploads/Transparencia/SecretariaEjecutiva/ActasyAcuerdos2016/09naExtra/ANEXO-160331-07.pdf"/>
    <hyperlink ref="H105" r:id="rId148" display="http://transparenciasinaloa.gob.mx/po_files/2016/abril/POE-08-04-2016-043-PS.pdf"/>
    <hyperlink ref="E106" r:id="rId149" display="https://www.ieesinaloa.mx/wp-content/uploads/Transparencia/SecretariaEjecutiva/ActasyAcuerdos2016/09naExtra/ANEXO-160331-08.pdf"/>
    <hyperlink ref="H106" r:id="rId150" display="http://transparenciasinaloa.gob.mx/po_files/2016/abril/POE-08-04-2016-043-PS.pdf"/>
    <hyperlink ref="E107" r:id="rId151" display="https://www.ieesinaloa.mx/wp-content/uploads/Transparencia/SecretariaEjecutiva/ActasyAcuerdos2016/09naExtra/ANEXO-160331-09.pdf"/>
    <hyperlink ref="H107" r:id="rId152" display="http://transparenciasinaloa.gob.mx/po_files/2016/abril/POE-08-04-2016-043-PS.pdf"/>
    <hyperlink ref="E108" r:id="rId153" display="https://www.ieesinaloa.mx/wp-content/uploads/Transparencia/SecretariaEjecutiva/ActasyAcuerdos2016/09naExtra/ANEXO-160331-10.pdf"/>
    <hyperlink ref="H108" r:id="rId154" display="http://transparenciasinaloa.gob.mx/po_files/2016/abril/POE-08-04-2016-043-PS.pdf"/>
    <hyperlink ref="E109" r:id="rId155" display="https://www.ieesinaloa.mx/wp-content/uploads/Transparencia/SecretariaEjecutiva/ActasyAcuerdos2016/09naExtra/ANEXO-160331-11.pdf"/>
    <hyperlink ref="H109" r:id="rId156" display="http://transparenciasinaloa.gob.mx/po_files/2016/abril/POE-08-04-2016-043-PS.pdf"/>
    <hyperlink ref="E110" r:id="rId157" display="https://www.ieesinaloa.mx/wp-content/uploads/Transparencia/SecretariaEjecutiva/ActasyAcuerdos2016/09naExtra/ANEXO-160331-12.pdf"/>
    <hyperlink ref="H110" r:id="rId158" display="http://transparenciasinaloa.gob.mx/po_files/2016/abril/POE-08-04-2016-043-PS.pdf"/>
    <hyperlink ref="E111" r:id="rId159" display="https://www.ieesinaloa.mx/wp-content/uploads/Transparencia/SecretariaEjecutiva/ActasyAcuerdos2016/09naExtra/ANEXO-160331-13.pdf"/>
    <hyperlink ref="H111" r:id="rId160" display="http://transparenciasinaloa.gob.mx/po_files/2016/abril/POE-08-04-2016-043-PS.pdf"/>
    <hyperlink ref="E112" r:id="rId161" display="https://www.ieesinaloa.mx/wp-content/uploads/Transparencia/SecretariaEjecutiva/ActasyAcuerdos2016/09naExtra/ANEXO-160331-14.pdf"/>
    <hyperlink ref="H112" r:id="rId162" display="http://transparenciasinaloa.gob.mx/po_files/2016/abril/POE-08-04-2016-043-PS.pdf"/>
    <hyperlink ref="E113" r:id="rId163" display="https://www.ieesinaloa.mx/wp-content/uploads/Transparencia/SecretariaEjecutiva/ActasyAcuerdos2016/09naExtra/ANEXO-160331-15.pdf"/>
    <hyperlink ref="H113" r:id="rId164" display="http://transparenciasinaloa.gob.mx/po_files/2016/abril/POE-08-04-2016-043-PS.pdf"/>
    <hyperlink ref="E114" r:id="rId165" display="https://www.ieesinaloa.mx/wp-content/uploads/Transparencia/SecretariaEjecutiva/ActasyAcuerdos2016/09naExtra/ANEXO-160331-16.pdf"/>
    <hyperlink ref="H114" r:id="rId166" display="http://transparenciasinaloa.gob.mx/po_files/2016/abril/POE-08-04-2016-043-PS.pdf"/>
    <hyperlink ref="E115" r:id="rId167" display="https://www.ieesinaloa.mx/wp-content/uploads/Transparencia/SecretariaEjecutiva/ActasyAcuerdos2016/09naExtra/ANEXO-160331-17.pdf"/>
    <hyperlink ref="H115" r:id="rId168" display="http://transparenciasinaloa.gob.mx/po_files/2016/abril/POE-08-04-2016-043-PS.pdf"/>
    <hyperlink ref="E116" r:id="rId169" display="https://www.ieesinaloa.mx/wp-content/uploads/Transparencia/SecretariaEjecutiva/ActasyAcuerdos2016/09naExtra/ANEXO-160331-18.pdf"/>
    <hyperlink ref="H116" r:id="rId170" display="http://transparenciasinaloa.gob.mx/po_files/2016/abril/POE-08-04-2016-043-PS.pdf"/>
    <hyperlink ref="E117" r:id="rId171" display="https://www.ieesinaloa.mx/wp-content/uploads/Transparencia/SecretariaEjecutiva/ActasyAcuerdos2016/09naExtra/ANEXO-160331-19.pdf"/>
    <hyperlink ref="H117" r:id="rId172" display="http://transparenciasinaloa.gob.mx/po_files/2016/abril/POE-08-04-2016-043-PS.pdf"/>
    <hyperlink ref="E118" r:id="rId173" display="https://www.ieesinaloa.mx/wp-content/uploads/Transparencia/SecretariaEjecutiva/ActasyAcuerdos2016/09naExtra/ANEXO-160331-20.pdf"/>
    <hyperlink ref="H118" r:id="rId174" display="http://transparenciasinaloa.gob.mx/po_files/2016/abril/POE-08-04-2016-043-PS.pdf"/>
    <hyperlink ref="E119" r:id="rId175" display="https://www.ieesinaloa.mx/wp-content/uploads/Transparencia/SecretariaEjecutiva/ActasyAcuerdos2016/09naExtra/ANEXO-160331-22.pdf"/>
    <hyperlink ref="H119" r:id="rId176" display="http://transparenciasinaloa.gob.mx/po_files/2016/abril/POE-08-04-2016-043-PS.pdf"/>
    <hyperlink ref="E120" r:id="rId177" display="https://www.ieesinaloa.mx/wp-content/uploads/Transparencia/SecretariaEjecutiva/ActasyAcuerdos2016/09naExtra/ANEXO-160331-22.pdf"/>
    <hyperlink ref="H120" r:id="rId178" display="http://transparenciasinaloa.gob.mx/po_files/2016/abril/POE-08-04-2016-043-PS.pdf"/>
    <hyperlink ref="E121" r:id="rId179" display="https://www.ieesinaloa.mx/wp-content/uploads/Transparencia/SecretariaEjecutiva/ActasyAcuerdos2016/09naExtra/ANEXO-160331-23.pdf"/>
    <hyperlink ref="H121" r:id="rId180" display="http://transparenciasinaloa.gob.mx/po_files/2016/abril/POE-08-04-2016-043-PS.pdf"/>
    <hyperlink ref="E122" r:id="rId181" display="https://www.ieesinaloa.mx/wp-content/uploads/Transparencia/SecretariaEjecutiva/ActasyAcuerdos2016/09naExtra/ANEXO-160331-24.pdf"/>
    <hyperlink ref="H122" r:id="rId182" display="http://transparenciasinaloa.gob.mx/po_files/2016/abril/POE-08-04-2016-043-PS.pdf"/>
    <hyperlink ref="E123" r:id="rId183" display="https://www.ieesinaloa.mx/wp-content/uploads/Transparencia/SecretariaEjecutiva/ActasyAcuerdos2016/09naExtra/ANEXO-160331-25.pdf"/>
    <hyperlink ref="H123" r:id="rId184" display="http://transparenciasinaloa.gob.mx/po_files/2016/abril/POE-08-04-2016-043-PS.pdf"/>
    <hyperlink ref="E124" r:id="rId185" display="https://www.ieesinaloa.mx/wp-content/uploads/Transparencia/SecretariaEjecutiva/ActasyAcuerdos2016/09naExtra/ANEXO-160331-26.pdf"/>
    <hyperlink ref="H124" r:id="rId186" display="http://transparenciasinaloa.gob.mx/po_files/2016/abril/POE-08-04-2016-043-PS.pdf"/>
    <hyperlink ref="E125" r:id="rId187" display="https://www.ieesinaloa.mx/wp-content/uploads/Transparencia/SecretariaEjecutiva/ActasyAcuerdos2016/09naExtra/ANEXO-160331-27.pdf"/>
    <hyperlink ref="H125" r:id="rId188" display="http://transparenciasinaloa.gob.mx/po_files/2016/abril/POE-08-04-2016-043-PS.pdf"/>
    <hyperlink ref="E126" r:id="rId189" display="https://www.ieesinaloa.mx/wp-content/uploads/Transparencia/SecretariaEjecutiva/ActasyAcuerdos2016/09naExtra/ANEXO-160331-28.pdf"/>
    <hyperlink ref="H126" r:id="rId190" display="http://transparenciasinaloa.gob.mx/po_files/2016/abril/POE-08-04-2016-043-PS.pdf"/>
    <hyperlink ref="E127" r:id="rId191" display="https://www.ieesinaloa.mx/wp-content/uploads/Transparencia/SecretariaEjecutiva/ActasyAcuerdos2016/09naExtra/ANEXO-160331-29.pdf"/>
    <hyperlink ref="H127" r:id="rId192" display="http://transparenciasinaloa.gob.mx/po_files/2016/abril/POE-08-04-2016-043-PS.pdf"/>
    <hyperlink ref="E128" r:id="rId193" display="https://www.ieesinaloa.mx/wp-content/uploads/Transparencia/SecretariaEjecutiva/ActasyAcuerdos2016/09naExtra/ANEXO-160331-30.pdf"/>
    <hyperlink ref="H128" r:id="rId194" display="http://transparenciasinaloa.gob.mx/po_files/2016/abril/POE-08-04-2016-043-PS.pdf"/>
    <hyperlink ref="E129" r:id="rId195" display="https://www.ieesinaloa.mx/wp-content/uploads/Transparencia/SecretariaEjecutiva/ActasyAcuerdos2016/09naExtra/ANEXO-160331-31.pdf"/>
    <hyperlink ref="H129" r:id="rId196" display="http://transparenciasinaloa.gob.mx/po_files/2016/abril/POE-08-04-2016-043-PS.pdf"/>
    <hyperlink ref="E130" r:id="rId197" display="https://www.ieesinaloa.mx/wp-content/uploads/Transparencia/SecretariaEjecutiva/ActasyAcuerdos2016/09naExtra/ANEXO-160331-32.pdf"/>
    <hyperlink ref="H130" r:id="rId198" display="http://transparenciasinaloa.gob.mx/po_files/2016/abril/POE-08-04-2016-043-PS.pdf"/>
    <hyperlink ref="E131" r:id="rId199" display="https://www.ieesinaloa.mx/wp-content/uploads/Transparencia/SecretariaEjecutiva/ActasyAcuerdos2016/10maExtraordinaria/ANEXO-160414-01.pdf"/>
    <hyperlink ref="H131" r:id="rId200" display="http://transparenciasinaloa.gob.mx/po_files/2016/abril/POE-15-04-2016-046.pdf"/>
    <hyperlink ref="E132" r:id="rId201" display="https://www.ieesinaloa.mx/wp-content/uploads/Transparencia/SecretariaEjecutiva/ActasyAcuerdos2016/11maOrd/ANEXO-160422-01.pdf"/>
    <hyperlink ref="H132" r:id="rId202" display="http://transparenciasinaloa.gob.mx/po_files/2016/abril/POE-27-04-2016-051.pdf"/>
    <hyperlink ref="E133" r:id="rId203" display="https://www.ieesinaloa.mx/wp-content/uploads/Transparencia/SecretariaEjecutiva/ActasyAcuerdos2016/11maOrd/ANEXO-160422-02.pdf"/>
    <hyperlink ref="H133" r:id="rId204" display="http://transparenciasinaloa.gob.mx/po_files/2016/abril/POE-27-04-2016-051.pdf"/>
    <hyperlink ref="E134" r:id="rId205" display="https://www.ieesinaloa.mx/wp-content/uploads/Transparencia/SecretariaEjecutiva/ActasyAcuerdos2016/11maOrd/ANEXO-160422-03.pdf"/>
    <hyperlink ref="H134" r:id="rId206" display="http://transparenciasinaloa.gob.mx/po_files/2016/abril/POE-27-04-2016-051.pdf"/>
    <hyperlink ref="E135" r:id="rId207" display="https://www.ieesinaloa.mx/wp-content/uploads/Transparencia/SecretariaEjecutiva/ActasyAcuerdos2016/11maExtra/ANEXO-160427-01.pdf"/>
    <hyperlink ref="H135" r:id="rId208" display="http://transparenciasinaloa.gob.mx/po_files/2016/abril/POE-29-04-2016-052.pdf"/>
    <hyperlink ref="E136" r:id="rId209" display="https://www.ieesinaloa.mx/wp-content/uploads/Transparencia/SecretariaEjecutiva/ActasyAcuerdos2016/09naOrd/ACTA-NOVENA-SESION-ORDINARIA-10MARZO2016.pdf"/>
    <hyperlink ref="E137" r:id="rId210" display="https://www.ieesinaloa.mx/wp-content/uploads/Transparencia/SecretariaEjecutiva/ActasyAcuerdos2016/10maOrd/ACTA-DECIMA-SESION-ORDINARIA-31MARZO2016.pdf"/>
    <hyperlink ref="E138" r:id="rId211" display="https://www.ieesinaloa.mx/wp-content/uploads/Transparencia/SecretariaEjecutiva/ActasyAcuerdos2016/12maOrd/ANEXO-160429-01.pdf"/>
    <hyperlink ref="H138" r:id="rId212" display="http://transparenciasinaloa.gob.mx/po_files/2016/mayo/POE-06-05-2016-055.pdf"/>
    <hyperlink ref="E139" r:id="rId213" display="https://www.ieesinaloa.mx/wp-content/uploads/Transparencia/SecretariaEjecutiva/ActasyAcuerdos2016/09naExtra/ACTA-NOVENA-SESION-EXTRAORDINARIA-31MARZO2016.pdf"/>
    <hyperlink ref="E140" r:id="rId214" display="https://www.ieesinaloa.mx/wp-content/uploads/Transparencia/SecretariaEjecutiva/ActasyAcuerdos2016/10maExtraordinaria/ACTA-DECIMA-SESION-EXTRAORDINARIA-14ABRIL2016.pdf"/>
    <hyperlink ref="E141" r:id="rId215" display="https://www.ieesinaloa.mx/wp-content/uploads/Transparencia/SecretariaEjecutiva/ActasyAcuerdos2016/12maExtra/ANEXO-160429-02.pdf"/>
    <hyperlink ref="H141" r:id="rId216" display="http://transparenciasinaloa.gob.mx/po_files/2016/mayo/POE-06-05-2016-055.pdf"/>
    <hyperlink ref="E142" r:id="rId217" display="https://www.ieesinaloa.mx/wp-content/uploads/Transparencia/SecretariaEjecutiva/ActasyAcuerdos2016/12maExtra/ANEXO-160429-03.pdf"/>
    <hyperlink ref="H142" r:id="rId218" display="http://transparenciasinaloa.gob.mx/po_files/2016/mayo/POE-06-05-2016-055.pdf"/>
    <hyperlink ref="E143" r:id="rId219" display="https://www.ieesinaloa.mx/wp-content/uploads/Transparencia/SecretariaEjecutiva/ActasyAcuerdos2016/12maExtra/ANEXO-160429-04.pdf"/>
    <hyperlink ref="H143" r:id="rId220" display="http://transparenciasinaloa.gob.mx/po_files/2016/mayo/POE-06-05-2016-055.pdf"/>
    <hyperlink ref="E144" r:id="rId221" display="https://www.ieesinaloa.mx/wp-content/uploads/Transparencia/SecretariaEjecutiva/ActasyAcuerdos2016/12maExtra/ANEXO-160429-05.pdf"/>
    <hyperlink ref="H144" r:id="rId222" display="http://transparenciasinaloa.gob.mx/po_files/2016/mayo/POE-06-05-2016-055.pdf"/>
    <hyperlink ref="E145" r:id="rId223" display="https://www.ieesinaloa.mx/wp-content/uploads/Transparencia/SecretariaEjecutiva/ActasyAcuerdos2016/11maOrd/ACTA-UNDECIMA-SESION-ORDINARIA-22ABRIL2016.pdf"/>
    <hyperlink ref="E146" r:id="rId224" display="https://www.ieesinaloa.mx/wp-content/uploads/Transparencia/SecretariaEjecutiva/ActasyAcuerdos2016/11maExtra/ACTA-UNDECIMA-SESION-EXTRAORDINARIA-27ABRIL2016.pdf"/>
    <hyperlink ref="E147" r:id="rId225" display="https://www.ieesinaloa.mx/wp-content/uploads/Transparencia/SecretariaEjecutiva/ActasyAcuerdos2016/13maOrd/ANEXO-160513-01.pdf"/>
    <hyperlink ref="H147" r:id="rId226" display="http://transparenciasinaloa.gob.mx/po_files/2016/mayo/POE-18-05-2016-060.pdf"/>
    <hyperlink ref="E148" r:id="rId227" display="https://www.ieesinaloa.mx/wp-content/uploads/Transparencia/SecretariaEjecutiva/ActasyAcuerdos2016/12maOrd/ACTA-DUODECIMA-SESION-ORDINARIA-29ABRIL2016.pdf"/>
    <hyperlink ref="E149" r:id="rId228" display="https://www.ieesinaloa.mx/wp-content/uploads/Transparencia/SecretariaEjecutiva/ActasyAcuerdos2016/12maExtra/ACTA-DUODECIMA-SESION-EXTRAORDINARIA-29ABRIL2016.pdf"/>
    <hyperlink ref="E150" r:id="rId229" display="https://www.ieesinaloa.mx/wp-content/uploads/Transparencia/SecretariaEjecutiva/ActasyAcuerdos2016/13maOrd/ACTA-DECIMA-TERCERA-SESION-ORDINARIA-13MAYO2016.pdf"/>
    <hyperlink ref="E151" r:id="rId230" display="https://www.ieesinaloa.mx/wp-content/uploads/Transparencia/SecretariaEjecutiva/ActasyAcuerdos2016/13raExtra/ANEXO-160520-01.pdf"/>
    <hyperlink ref="H151" r:id="rId231" display="http://transparenciasinaloa.gob.mx/po_files/2016/mayo/POE-25-05-2016-063.pdf"/>
    <hyperlink ref="E152" r:id="rId232" display="https://www.ieesinaloa.mx/wp-content/uploads/Transparencia/SecretariaEjecutiva/ActasyAcuerdos2016/13raExtra/ACTA-DECIMOTERCERA-SESION-EXTRAORDINARIA-20MAYO2016.pdf"/>
    <hyperlink ref="E153" r:id="rId233" display="https://www.ieesinaloa.mx/wp-content/uploads/Transparencia/SecretariaEjecutiva/ActasyAcuerdos2016/14taOrd/ANEXO-160527-01.pdf"/>
    <hyperlink ref="H153" r:id="rId234" display="http://transparenciasinaloa.gob.mx/po_files/2016/junio/POE-01-06-2016-066.pdf"/>
    <hyperlink ref="E154" r:id="rId235" display="https://www.ieesinaloa.mx/wp-content/uploads/Transparencia/SecretariaEjecutiva/ActasyAcuerdos2016/14taOrd/ANEXO-160527-02.pdf"/>
    <hyperlink ref="H154" r:id="rId236" display="http://transparenciasinaloa.gob.mx/po_files/2016/junio/POE-01-06-2016-066.pdf"/>
    <hyperlink ref="E155" r:id="rId237" display="https://www.ieesinaloa.mx/wp-content/uploads/Transparencia/SecretariaEjecutiva/ActasyAcuerdos2016/14taOrd/ANEXO-160527-03.pdf"/>
    <hyperlink ref="H155" r:id="rId238" display="http://transparenciasinaloa.gob.mx/po_files/2016/junio/POE-01-06-2016-066.pdf"/>
    <hyperlink ref="E156" r:id="rId239" display="https://www.ieesinaloa.mx/wp-content/uploads/Transparencia/SecretariaEjecutiva/ActasyAcuerdos2016/14taOrd/ACUERDOS-DECIMOCUARTA-SESION-ORDINARIA-27MAYO2017.pdf"/>
    <hyperlink ref="E157" r:id="rId240" display="https://www.ieesinaloa.mx/wp-content/uploads/Transparencia/SecretariaEjecutiva/ActasyAcuerdos2016/14taExtra/ANEXO-160603-01.pdf"/>
    <hyperlink ref="E158" r:id="rId241" display="https://www.ieesinaloa.mx/wp-content/uploads/Transparencia/SecretariaEjecutiva/ActasyAcuerdos2016/14taOrd/ACTA-DECIMOCUARTA-SESION-ORDINARIA-27MAYO2017.pdf"/>
    <hyperlink ref="E159" r:id="rId242" display="https://www.ieesinaloa.mx/wp-content/uploads/Transparencia/SecretariaEjecutiva/ActasyAcuerdos2016/15taExtra/ANEXO-160604-01.pdf"/>
    <hyperlink ref="H159" r:id="rId243" display="http://transparenciasinaloa.gob.mx/po_files/2016/junio/POE-08-06-2016-070.pdf"/>
    <hyperlink ref="E160" r:id="rId244" display="https://www.ieesinaloa.mx/wp-content/uploads/Transparencia/SecretariaEjecutiva/ActasyAcuerdos2016/15taExtra/ANEXO-160604-02.pdf"/>
    <hyperlink ref="E161" r:id="rId245" display="https://www.ieesinaloa.mx/wp-content/uploads/Transparencia/SecretariaEjecutiva/ActasyAcuerdos2016/15taExtra/ANEXO-160604-03.pdf"/>
    <hyperlink ref="H161" r:id="rId246" display="http://transparenciasinaloa.gob.mx/po_files/2016/junio/POE-08-06-2016-070.pdf"/>
    <hyperlink ref="E162" r:id="rId247" display="https://www.ieesinaloa.mx/wp-content/uploads/Transparencia/SecretariaEjecutiva/ActasyAcuerdos2016/03raEsp/Anexo-160605-01.pdf"/>
    <hyperlink ref="E163" r:id="rId248" display="https://www.ieesinaloa.mx/wp-content/uploads/Transparencia/SecretariaEjecutiva/ActasyAcuerdos2016/04taEsp/Anexo-160612-01.pdf"/>
    <hyperlink ref="H163" r:id="rId249" display="http://transparenciasinaloa.gob.mx/po_files/2016/junio/POE-15-06-2016-073.pdf"/>
    <hyperlink ref="E164" r:id="rId250" display="https://www.ieesinaloa.mx/wp-content/uploads/Transparencia/SecretariaEjecutiva/ActasyAcuerdos2016/04taEsp/Anexo-160612-02.pdf"/>
    <hyperlink ref="H164" r:id="rId251" display="http://transparenciasinaloa.gob.mx/po_files/2016/junio/POE-15-06-2016-073.pdf"/>
    <hyperlink ref="E165" r:id="rId252" display="https://www.ieesinaloa.mx/wp-content/uploads/Transparencia/SecretariaEjecutiva/ActasyAcuerdos2016/14taExtra/ACTA-DECIMOCUARTA-SESION-EXTRAORDINARIA-03JUNIO2016.pdf"/>
    <hyperlink ref="E166" r:id="rId253" display="https://www.ieesinaloa.mx/wp-content/uploads/Transparencia/SecretariaEjecutiva/ActasyAcuerdos2016/15taExtra/ACTA-DECIMOQUINTA-SESION-EXTRAORDINARIA-04JUNIO2016.pdf"/>
    <hyperlink ref="E167" r:id="rId254" display="https://www.ieesinaloa.mx/wp-content/uploads/Transparencia/SecretariaEjecutiva/ActasyAcuerdos2016/15taOrd/ANEXO-160627-01.pdf"/>
    <hyperlink ref="H167" r:id="rId255" display="http://transparenciasinaloa.gob.mx/po_files/2016/junio/POE-29-06-2016-079.pdf"/>
    <hyperlink ref="E168" r:id="rId256" display="https://www.ieesinaloa.mx/wp-content/uploads/Transparencia/SecretariaEjecutiva/ActasyAcuerdos2016/03raEsp/Acta-3ra-Sesion-Especial-05-06-junio-2016.pdf"/>
    <hyperlink ref="E169" r:id="rId257" display="https://www.ieesinaloa.mx/wp-content/uploads/Transparencia/SecretariaEjecutiva/ActasyAcuerdos2016/04taEsp/Acta-4ta-Sesion-Especial-12-junio-2016.pdf"/>
    <hyperlink ref="E170" r:id="rId258" display="https://www.ieesinaloa.mx/wp-content/uploads/Transparencia/SecretariaEjecutiva/ActasyAcuerdos2016/16taOrd/ANEXO-160630-01.pdf"/>
    <hyperlink ref="H170" r:id="rId259" display="http://transparenciasinaloa.gob.mx/po_files/2016/julio/POE-06-07-2016-082.pdf"/>
    <hyperlink ref="E171" r:id="rId260" display="https://www.ieesinaloa.mx/wp-content/uploads/Transparencia/SecretariaEjecutiva/ActasyAcuerdos2016/15taOrd/ACTA-DECIMOQUINTA-SESION-ORDINARIA-27JUNIO2016.pdf"/>
    <hyperlink ref="E172" r:id="rId261" display="https://www.ieesinaloa.mx/wp-content/uploads/Transparencia/SecretariaEjecutiva/ActasyAcuerdos2016/16taOrd/ACTA-DECIMOSEXTA-SESION-ORDINARIA-30JUNIO2016.pdf"/>
    <hyperlink ref="E173" r:id="rId262" display="https://www.ieesinaloa.mx/wp-content/uploads/Transparencia/SecretariaEjecutiva/Acuerdos2016/Acuerdo-Administrativo-22-agosto-2016.pdf"/>
    <hyperlink ref="E174" r:id="rId263" display="https://www.ieesinaloa.mx/wp-content/uploads/Transparencia/SecretariaEjecutiva/ActasyAcuerdos2016/17maOrd/ACTA-DECIMO-SEPTIMA-SESION-ORDINARIA-19JULIO2016.pdf"/>
    <hyperlink ref="E175" r:id="rId264" display="https://www.ieesinaloa.mx/wp-content/uploads/Transparencia/SecretariaEjecutiva/ActasyAcuerdos2016/18vaOrd/ACTA-DECIMOCTAVA-SESION-ORDINARIA-21JULIO2016.pdf"/>
    <hyperlink ref="E176" r:id="rId265" display="https://www.ieesinaloa.mx/wp-content/uploads/Transparencia/SecretariaEjecutiva/ActasyAcuerdos2016/19naOrd/ANEXO-160826-01.pdf"/>
    <hyperlink ref="E177" r:id="rId266" display="https://www.ieesinaloa.mx/wp-content/uploads/Transparencia/SecretariaEjecutiva/ActasyAcuerdos2016/20maOrd/ANEXO-160830-01.pdf"/>
    <hyperlink ref="E178" r:id="rId267" display="https://www.ieesinaloa.mx/wp-content/uploads/Transparencia/SecretariaEjecutiva/ActasyAcuerdos2016/20maOrd/ANEXO-160830-02.pdf"/>
    <hyperlink ref="H178" r:id="rId268" display="http://transparenciasinaloa.gob.mx/po_files/2016/septiembre/POE-05-09-2016-108.pdf"/>
    <hyperlink ref="E179" r:id="rId269" display="https://www.ieesinaloa.mx/wp-content/uploads/Transparencia/SecretariaEjecutiva/ActasyAcuerdos2016/19naOrd/ACTA-DECIMONOVENA-SESION-ORDINARIA-26AGOSTO2016.pdf"/>
    <hyperlink ref="E180" r:id="rId270" display="https://www.ieesinaloa.mx/wp-content/uploads/Transparencia/SecretariaEjecutiva/ActasyAcuerdos2016/20maOrd/ACTA-VIGESIMA-SESION-ORDINARIA-30AGOSTO2016.pdf"/>
    <hyperlink ref="E181" r:id="rId271" display="https://www.ieesinaloa.mx/wp-content/uploads/Transparencia/SecretariaEjecutiva/ActasyAcuerdos2016/21raOrd/ACTA-VIGESIMOPRIMERA-SESION-ORDINARIA-13SEPTIEMBRE2016.pdf"/>
    <hyperlink ref="E182" r:id="rId272" display="https://www.ieesinaloa.mx/wp-content/uploads/Transparencia/SecretariaEjecutiva/ActasyAcuerdos2016/22daOrd/ANEXO-160921-01.pdf"/>
    <hyperlink ref="E183" r:id="rId273" display="https://www.ieesinaloa.mx/wp-content/uploads/2017/07/Acuerdo-Actualizacion-salarial-del-personal.pdf"/>
    <hyperlink ref="E184" r:id="rId274" display="https://www.ieesinaloa.mx/wp-content/uploads/Transparencia/SecretariaEjecutiva/ActasyAcuerdos2016/22daOrd/ACTA-VIGESIMOSEGUNDA-SESION-ORDINARIA-21SEPTIEMBRE2016.pdf"/>
    <hyperlink ref="E185" r:id="rId275" display="https://www.ieesinaloa.mx/wp-content/uploads/Transparencia/SecretariaEjecutiva/ActasyAcuerdos2016/23raOrd/ACTA-VIGESIMOTERCERA-SESION-ORDINARIA-18OCTUBRE2016.pdf"/>
    <hyperlink ref="E186" r:id="rId276" display="https://www.ieesinaloa.mx/wp-content/uploads/2017/07/Acuerdo-Solicitud-de-ampliacion-de-plazo-cubrir-ministraciones.pdf"/>
    <hyperlink ref="E187" r:id="rId277" display="https://www.ieesinaloa.mx/wp-content/uploads/Transparencia/SecretariaEjecutiva/ActasyAcuerdos2016/24taOrd/ACTA-VIGESIMOCUARTA-SESION-ORDINARIA-27OCTUBRE2016.pdf"/>
    <hyperlink ref="E188" r:id="rId278" display="https://www.ieesinaloa.mx/wp-content/uploads/Transparencia/SecretariaEjecutiva/ActasyAcuerdos2016/25taOrd/ANEXO-161118-01.pdf"/>
    <hyperlink ref="H188" r:id="rId279" display="http://transparenciasinaloa.gob.mx/po_files/2016/noviembre/POE-23-11-2016-143.pdf"/>
    <hyperlink ref="E189" r:id="rId280" display="https://www.ieesinaloa.mx/wp-content/uploads/Transparencia/SecretariaEjecutiva/ActasyAcuerdos2016/25taOrd/ANEXO-161118-02.pdf"/>
    <hyperlink ref="H189" r:id="rId281" display="http://transparenciasinaloa.gob.mx/po_files/2016/noviembre/POE-23-11-2016-143.pdf"/>
    <hyperlink ref="E190" r:id="rId282" display="https://www.ieesinaloa.mx/wp-content/uploads/Transparencia/SecretariaEjecutiva/ActasyAcuerdos2016/26taOrd/ANEXO-161128-01.pdf"/>
    <hyperlink ref="H190" r:id="rId283" display="http://transparenciasinaloa.gob.mx/po_files/2016/noviembre/POE-30-11-2016-146.pdf"/>
    <hyperlink ref="E191" r:id="rId284" display="https://www.ieesinaloa.mx/wp-content/uploads/Transparencia/SecretariaEjecutiva/ActasyAcuerdos2016/26taOrd/ANEXO-161128-02.pdf"/>
    <hyperlink ref="H191" r:id="rId285" display="http://transparenciasinaloa.gob.mx/po_files/2016/noviembre/POE-30-11-2016-146.pdf"/>
    <hyperlink ref="E192" r:id="rId286" display="https://www.ieesinaloa.mx/wp-content/uploads/Transparencia/SecretariaEjecutiva/ActasyAcuerdos2016/25taOrd/ACTA-VIGESIMOQUINTA-SESION-ORDINARIA-18NOVIEMBRE2016.pdf"/>
    <hyperlink ref="E193" r:id="rId287" display="https://www.ieesinaloa.mx/wp-content/uploads/Transparencia/SecretariaEjecutiva/ActasyAcuerdos2016/27maOrd/ANEXO-161206-01.pdf"/>
    <hyperlink ref="H193" r:id="rId288" display="http://transparenciasinaloa.gob.mx/po_files/2016/diciembre/POE-09-12-2016-150.pdf"/>
    <hyperlink ref="E194" r:id="rId289" display="https://www.ieesinaloa.mx/wp-content/uploads/Transparencia/SecretariaEjecutiva/ActasyAcuerdos2016/26taOrd/ACTA-VIGESIMOSEXTA-SESION-ORDINARIA-28NOVIEMBRE2016.pdf"/>
    <hyperlink ref="E195" r:id="rId290" display="https://www.ieesinaloa.mx/wp-content/uploads/Transparencia/SecretariaEjecutiva/ActasyAcuerdos2016/16taExtra/ANEXO-161222-01.pdf"/>
    <hyperlink ref="H195" r:id="rId291" display="http://transparenciasinaloa.gob.mx/po_files/2016/diciembre/POE-26-12-2016-157.pdf"/>
    <hyperlink ref="E196" r:id="rId292" display="https://www.ieesinaloa.mx/wp-content/uploads/Transparencia/SecretariaEjecutiva/Acuerdos2017/Acuerdo-administrativo-pago-prestaciones-personal-09-01-2017.pdf"/>
    <hyperlink ref="E197" r:id="rId293" display="https://www.ieesinaloa.mx/wp-content/uploads/Transparencia/SecretariaEjecutiva/ActasyAcuerdos2016/27maOrd/ACTA-VIGESIMOSEPTIMA-SESION-ORDINARIA-06DICIEMBRE2016.pdf"/>
    <hyperlink ref="E198" r:id="rId294" display="https://www.ieesinaloa.mx/wp-content/uploads/Transparencia/SecretariaEjecutiva/ActasyAcuerdos2016/28vaOrd/ACTA-VIGESIMOCTAVA-SESION-ORDINARIA-09DICIEMBRE2016.pdf"/>
    <hyperlink ref="E199" r:id="rId295" display="https://www.ieesinaloa.mx/wp-content/uploads/Transparencia/SecretariaEjecutiva/ActasyAcuerdos2016/16taExtra/ACTA-DECIMOSEXTA-SESION-EXTRAORDINARIA-22DICIEMBRE2016.pdf"/>
    <hyperlink ref="E200" r:id="rId296" display="https://www.ieesinaloa.mx/wp-content/uploads/Transparencia/SecretariaEjecutiva/ActasyAcuerdos2017/170118-PrimeraExt/170118-01_AcuerdoAutoridadInstructora-ProcLabDiscSPEN.pdf"/>
    <hyperlink ref="H200" r:id="rId297" display="http://transparenciasinaloa.gob.mx/po_files/2017/enero/POE-20-01-2017-010.pdf"/>
    <hyperlink ref="E201" r:id="rId298" display="https://www.ieesinaloa.mx/wp-content/uploads/Transparencia/SecretariaEjecutiva/ActasyAcuerdos2017/170118-PrimeraExt/170118-Primera-Ext.pdf"/>
    <hyperlink ref="E202" r:id="rId299" display="https://www.ieesinaloa.mx/wp-content/uploads/Transparencia/SecretariaEjecutiva/ActasyAcuerdos2017/170210-SegundaExt/170210-01_AcuerdoRegAdq.pdf"/>
    <hyperlink ref="H202" r:id="rId300" display="http://transparenciasinaloa.gob.mx/po_files/2017/febrero/POE-15-02-2017-022.pdf"/>
    <hyperlink ref="E203" r:id="rId301" display="https://www.ieesinaloa.mx/wp-content/uploads/Transparencia/SecretariaEjecutiva/ActasyAcuerdos2017/170210-SegundaExt/170210-02_-PRS-.pdf"/>
    <hyperlink ref="H203" r:id="rId302" display="http://transparenciasinaloa.gob.mx/po_files/2017/febrero/POE-15-02-2017-022.pdf"/>
    <hyperlink ref="E204" r:id="rId303" display="https://www.ieesinaloa.mx/wp-content/uploads/Transparencia/SecretariaEjecutiva/ActasyAcuerdos2017/170210-SegundaExt/170210-03_-PJ-.pdf"/>
    <hyperlink ref="H204" r:id="rId304" display="http://transparenciasinaloa.gob.mx/po_files/2017/febrero/POE-15-02-2017-022.pdf"/>
    <hyperlink ref="E205" r:id="rId305" display="https://www.ieesinaloa.mx/wp-content/uploads/Transparencia/SecretariaEjecutiva/Acuerdos2017/Acuerdo-administrativo-reclasificacion-presupuestal-13-02-2017.pdf"/>
    <hyperlink ref="E206" r:id="rId306" display="https://www.ieesinaloa.mx/wp-content/uploads/Transparencia/SecretariaEjecutiva/ActasyAcuerdos2017/170224-PrimeraEspInfFinanc/170224-01_INFORME-FINANCIERO-2016.pdf"/>
    <hyperlink ref="E207" r:id="rId307" display="https://www.ieesinaloa.mx/wp-content/uploads/Transparencia/SecretariaEjecutiva/ActasyAcuerdos2017/170224-SegundaEspQuejas/170224-02_Q-013-PAN-VS-EL-FUERTE.pdf"/>
    <hyperlink ref="H207" r:id="rId308" display="http://transparenciasinaloa.gob.mx/po_files/2017/marzo/POE-01-03-2017-028.PDF"/>
    <hyperlink ref="E208" r:id="rId309" display="https://www.ieesinaloa.mx/wp-content/uploads/Transparencia/SecretariaEjecutiva/ActasyAcuerdos2017/170224-SegundaEspQuejas/170224-03_Q-014-PRI-VS-EL-FUERTE.pdf"/>
    <hyperlink ref="H208" r:id="rId310" display="http://transparenciasinaloa.gob.mx/po_files/2017/marzo/POE-01-03-2017-028.PDF"/>
    <hyperlink ref="E209" r:id="rId311" display="https://www.ieesinaloa.mx/wp-content/uploads/Transparencia/SecretariaEjecutiva/ActasyAcuerdos2017/170224-SegundaEspQuejas/170224-04_Q-015-PRI-VS-MOCORITO.pdf"/>
    <hyperlink ref="H209" r:id="rId312" display="http://transparenciasinaloa.gob.mx/po_files/2017/marzo/POE-01-03-2017-028.PDF"/>
    <hyperlink ref="E210" r:id="rId313" display="https://www.ieesinaloa.mx/wp-content/uploads/Transparencia/SecretariaEjecutiva/ActasyAcuerdos2017/170224-SegundaEspQuejas/170224-05_Q-016-PRI-VS-GUASAVE.pdf"/>
    <hyperlink ref="H210" r:id="rId314" display="http://transparenciasinaloa.gob.mx/po_files/2017/marzo/POE-01-03-2017-028.PDF"/>
    <hyperlink ref="E211" r:id="rId315" display="https://www.ieesinaloa.mx/wp-content/uploads/Transparencia/SecretariaEjecutiva/ActasyAcuerdos2017/170224-SegundaEspQuejas/170224-06_Q-017-PRI-VS-SINALOA.pdf"/>
    <hyperlink ref="H211" r:id="rId316" display="http://transparenciasinaloa.gob.mx/po_files/2017/marzo/POE-01-03-2017-028.PDF"/>
    <hyperlink ref="E212" r:id="rId317" display="https://www.ieesinaloa.mx/wp-content/uploads/Transparencia/SecretariaEjecutiva/Acuerdos2017/Acuerdo-adminitrativo-donativos-U-de-O-17-04-2017.pdf"/>
    <hyperlink ref="E213" r:id="rId318" display="https://www.ieesinaloa.mx/wp-content/uploads/Transparencia/SecretariaEjecutiva/ActasyAcuerdos2017/170210-SegundaExt/170210-Segunda-Ext.pdf"/>
    <hyperlink ref="E214" r:id="rId319" display="https://www.ieesinaloa.mx/wp-content/uploads/Transparencia/SecretariaEjecutiva/ActasyAcuerdos2017/170224-PrimeraEspInfFinanc/170224-Primera-EspInforme-Financiero.pdf"/>
    <hyperlink ref="E215" r:id="rId320" display="https://www.ieesinaloa.mx/wp-content/uploads/Transparencia/SecretariaEjecutiva/ActasyAcuerdos2017/170224-SegundaEspQuejas/170224-Segunda-EspQuejas.pdf"/>
    <hyperlink ref="E216" r:id="rId321" display="https://www.ieesinaloa.mx/wp-content/uploads/Transparencia/SecretariaEjecutiva/ActasyAcuerdos2017/170512-TerceraExt/Anexo_170512-01.pdf"/>
    <hyperlink ref="H216" r:id="rId322" display="http://www.transparenciasinaloa.gob.mx/po_files/2017/mayo/POE-17-05-2017-062.pdf"/>
    <hyperlink ref="E217" r:id="rId323" display="https://www.ieesinaloa.mx/wp-content/uploads/Transparencia/SecretariaEjecutiva/ActasyAcuerdos2017/170512-TerceraExt/03-ACUERDOS-170512.pdf"/>
    <hyperlink ref="E218" r:id="rId324" display="https://www.ieesinaloa.mx/wp-content/uploads/Transparencia/SecretariaEjecutiva/ActasyAcuerdos2017/170616.1-CuartaExt/170616-01.01-Resolucion-Registro-PAIS.docx"/>
    <hyperlink ref="H218" r:id="rId325" display="http://www.transparenciasinaloa.gob.mx/po_files/2017/junio/POE-21-06-2017-079.pdf"/>
    <hyperlink ref="E219" r:id="rId326" display="https://www.ieesinaloa.mx/wp-content/uploads/Transparencia/SecretariaEjecutiva/ActasyAcuerdos2017/170616.1-CuartaExt/170616-02_Dictamen-Resultados-Fiscalizacion-Informes-PAIS.pdf"/>
    <hyperlink ref="H219" r:id="rId327" display="http://www.transparenciasinaloa.gob.mx/po_files/2017/junio/POE-21-06-2017-079.pdf"/>
    <hyperlink ref="E220" r:id="rId328" display="https://www.ieesinaloa.mx/wp-content/uploads/Transparencia/SecretariaEjecutiva/ActasyAcuerdos2017/170616.1-CuartaExt/170616-03_Redistribucion-Financiamiento-Publico-PP.pdf"/>
    <hyperlink ref="H220" r:id="rId329" display="http://www.transparenciasinaloa.gob.mx/po_files/2017/junio/POE-21-06-2017-079.pdf"/>
    <hyperlink ref="E221" r:id="rId330" display="https://www.ieesinaloa.mx/wp-content/uploads/Transparencia/SecretariaEjecutiva/ActasyAcuerdos2017/170616.1-CuartaExt/170616-04_Designaci%C3%B3n-Titulares.pdf"/>
    <hyperlink ref="H221" r:id="rId331" display="http://www.transparenciasinaloa.gob.mx/po_files/2017/junio/POE-21-06-2017-079.pdf"/>
    <hyperlink ref="E222" r:id="rId332" display="https://www.ieesinaloa.mx/wp-content/uploads/Transparencia/SecretariaEjecutiva/ActasyAcuerdos2017/170616.1-CuartaExt/170616-05_Designaci%C3%B3n-Autoridad-Conciliadora-SPEN.pdf"/>
    <hyperlink ref="E223" r:id="rId333" display="https://www.ieesinaloa.mx/wp-content/uploads/Transparencia/SecretariaEjecutiva/ActasyAcuerdos2017/170616.2-TerceraEspQuejas/170616-06_Q-002-PRD-VS-GUASAVE.pdf"/>
    <hyperlink ref="H223" r:id="rId334" display="http://www.transparenciasinaloa.gob.mx/po_files/2017/junio/POE-21-06-2017-079.pdf"/>
    <hyperlink ref="E224" r:id="rId335" display="https://www.ieesinaloa.mx/wp-content/uploads/Transparencia/SecretariaEjecutiva/ActasyAcuerdos2017/170616.2-TerceraEspQuejas/170616-07_Q-004-PRD-VS-EL-FUERTE.pdf"/>
    <hyperlink ref="H224" r:id="rId336" display="http://www.transparenciasinaloa.gob.mx/po_files/2017/junio/POE-21-06-2017-079.pdf"/>
    <hyperlink ref="E225" r:id="rId337" display="https://www.ieesinaloa.mx/wp-content/uploads/Transparencia/SecretariaEjecutiva/Acuerdos2017/Acuerdo-y-manual-de-egresos-IEES.pdf"/>
    <hyperlink ref="E226" r:id="rId338" display="https://www.ieesinaloa.mx/wp-content/uploads/Transparencia/SecretariaEjecutiva/ActasyAcuerdos2017/170616.1-CuartaExt/170616.1-Cuarta-Ext.pdf"/>
    <hyperlink ref="E227" r:id="rId339" display="https://www.ieesinaloa.mx/wp-content/uploads/Transparencia/SecretariaEjecutiva/ActasyAcuerdos2017/170616.2-TerceraEspQuejas/170616.2-Tercera-EspQuejas.pdf"/>
    <hyperlink ref="E228" r:id="rId340" display="https://www.ieesinaloa.mx/wp-content/uploads/Transparencia/SecretariaEjecutiva/ActasyAcuerdos2017/170728-QuintaExt/Anexo-170728-01.pdf"/>
    <hyperlink ref="H228" r:id="rId341" display="http://www.transparenciasinaloa.gob.mx/po_files/2017/agosto/POE-02-08-2017-098.pdf"/>
    <hyperlink ref="E229" r:id="rId342" display="https://www.ieesinaloa.mx/wp-content/uploads/Transparencia/SecretariaEjecutiva/ActasyAcuerdos2017/170728-QuintaExt/170728-Quinta-Ext.pdf"/>
    <hyperlink ref="E230" r:id="rId343" display="https://www.ieesinaloa.mx/wp-content/uploads/Transparencia/SecretariaEjecutiva/ActasyAcuerdos2017/170830-SextaExt/170830-01_Acuerdo_LineamientosC%C3%B3mputos.pdf"/>
    <hyperlink ref="H230" r:id="rId344" display="http://media.transparencia.sinaloa.gob.mx/uploads/files/145/POE-06-09-2017-113-2E.pdf"/>
    <hyperlink ref="E231" r:id="rId345" display="https://www.ieesinaloa.mx/wp-content/uploads/Transparencia/SecretariaEjecutiva/ActasyAcuerdos2017/170830-SextaExt/170830-02_Acuerdo.Financiamiento_2018.pdf"/>
    <hyperlink ref="H231" r:id="rId346" display="http://media.transparencia.sinaloa.gob.mx/uploads/files/145/POE-06-09-2017-113-2E.pdf"/>
    <hyperlink ref="E232" r:id="rId347" display="https://www.ieesinaloa.mx/wp-content/uploads/Transparencia/SecretariaEjecutiva/ActasyAcuerdos2017/170830-SextaExt/170830-03_Anteproyecto-Presupuesto-2018.pdf"/>
    <hyperlink ref="H232" r:id="rId348" display="http://media.transparencia.sinaloa.gob.mx/uploads/files/145/POE-06-09-2017-113-2E.pdf"/>
    <hyperlink ref="E233" r:id="rId349" display="https://www.ieesinaloa.mx/wp-content/uploads/Transparencia/SecretariaEjecutiva/ActasyAcuerdos2017/170830-SextaExt/170830-04_Acuerdo_Observaciones_Estatutos-PAIS.pdf"/>
    <hyperlink ref="E234" r:id="rId350" display="https://www.ieesinaloa.mx/wp-content/uploads/Transparencia/SecretariaEjecutiva/ActasyAcuerdos2017/170830-SextaExt/170830-05_Resolucion_Registro-PAS.pdf"/>
    <hyperlink ref="H234" r:id="rId351" display="http://media.transparencia.sinaloa.gob.mx/uploads/files/145/POE-06-09-2017-113-2E.pdf"/>
    <hyperlink ref="E235" r:id="rId352" display="https://www.ieesinaloa.mx/wp-content/uploads/Transparencia/SecretariaEjecutiva/ActasyAcuerdos2017/170830-SextaExt/170830-Sexta-Ext.pdf"/>
    <hyperlink ref="E236" r:id="rId353" display="https://www.ieesinaloa.mx/wp-content/uploads/Transparencia/SecretariaEjecutiva/ActasyAcuerdos2017/170927-PrimeraOrd/170927-01_Acuerdo-Ajuste-de-Plazos.pdf"/>
    <hyperlink ref="H236" r:id="rId354" display="http://media.transparencia.sinaloa.gob.mx/uploads/files/145/POE-29-09-2017-123.pdf"/>
    <hyperlink ref="E237" r:id="rId355" display="https://www.ieesinaloa.mx/wp-content/uploads/Transparencia/SecretariaEjecutiva/ActasyAcuerdos2017/170927-PrimeraOrd/170927-02_Acuerdo-Funciones-Com-PG.pdf"/>
    <hyperlink ref="H237" r:id="rId356" display="http://media.transparencia.sinaloa.gob.mx/uploads/files/145/POE-29-09-2017-123.pdf"/>
    <hyperlink ref="E238" r:id="rId357" display="https://www.ieesinaloa.mx/wp-content/uploads/Transparencia/SecretariaEjecutiva/ActasyAcuerdos2017/170927-PrimeraOrd/170927-03_Acuerdo-Integracion-de-Consejos.pdf"/>
    <hyperlink ref="H238" r:id="rId358" display="http://media.transparencia.sinaloa.gob.mx/uploads/files/145/POE-29-09-2017-123.pdf"/>
    <hyperlink ref="E239" r:id="rId359" display="https://www.ieesinaloa.mx/wp-content/uploads/Transparencia/SecretariaEjecutiva/ActasyAcuerdos2017/170927-PrimeraOrd/170927-Primera-Ord.pdf"/>
    <hyperlink ref="E240" r:id="rId360" display="https://www.ieesinaloa.mx/wp-content/uploads/Transparencia/SecretariaEjecutiva/ActasyAcuerdos2017/171010-SegundaORD/171010-01_Acreditacion-PNA.2017-18.pdf"/>
    <hyperlink ref="H240" r:id="rId361" display="http://media.transparencia.sinaloa.gob.mx/uploads/files/2/POE-13-10-2017-129-1S.pdf"/>
    <hyperlink ref="E241" r:id="rId362" display="https://www.ieesinaloa.mx/wp-content/uploads/Transparencia/SecretariaEjecutiva/ActasyAcuerdos2017/171010-SegundaORD/171010-02_Acreditaci%C3%B3n-PMC.2017-18.pdf"/>
    <hyperlink ref="H241" r:id="rId363" display="http://media.transparencia.sinaloa.gob.mx/uploads/files/2/POE-13-10-2017-129-1S.pdf"/>
    <hyperlink ref="E242" r:id="rId364" display="https://www.ieesinaloa.mx/wp-content/uploads/Transparencia/SecretariaEjecutiva/ActasyAcuerdos2017/171010-SegundaORD/171010-03_Acreditaci%C3%B3n-PT.2017-18.pdf"/>
    <hyperlink ref="H242" r:id="rId365" display="http://media.transparencia.sinaloa.gob.mx/uploads/files/2/POE-13-10-2017-129-1S.pdf"/>
    <hyperlink ref="E243" r:id="rId366" display="https://www.ieesinaloa.mx/wp-content/uploads/Transparencia/SecretariaEjecutiva/ActasyAcuerdos2017/171010-SegundaORD/171010-04_Acreditaci%C3%B3n-PAN.2017-18.pdf"/>
    <hyperlink ref="H243" r:id="rId367" display="http://media.transparencia.sinaloa.gob.mx/uploads/files/2/POE-13-10-2017-129-1S.pdf"/>
    <hyperlink ref="E244" r:id="rId368" display="https://www.ieesinaloa.mx/wp-content/uploads/Transparencia/SecretariaEjecutiva/ActasyAcuerdos2017/171010-SegundaORD/171010-05_Acreditaci%C3%B3n-PRD.2017-18.pdf"/>
    <hyperlink ref="H244" r:id="rId369" display="http://media.transparencia.sinaloa.gob.mx/uploads/files/2/POE-13-10-2017-129-1S.pdf"/>
    <hyperlink ref="E245" r:id="rId370" display="https://www.ieesinaloa.mx/wp-content/uploads/Transparencia/SecretariaEjecutiva/ActasyAcuerdos2017/171010-SegundaORD/171010-06_Acreditaci%C3%B3n-PRI.2017-18.pdf"/>
    <hyperlink ref="H245" r:id="rId371" display="http://media.transparencia.sinaloa.gob.mx/uploads/files/2/POE-13-10-2017-129-1S.pdf"/>
    <hyperlink ref="E246" r:id="rId372" display="https://www.ieesinaloa.mx/wp-content/uploads/Transparencia/SecretariaEjecutiva/ActasyAcuerdos2017/171010-SegundaORD/171010-07_Acredotaci%C3%B3n-PVEM.2017-18.pdf"/>
    <hyperlink ref="H246" r:id="rId373" display="http://media.transparencia.sinaloa.gob.mx/uploads/files/2/POE-13-10-2017-129-1S.pdf"/>
    <hyperlink ref="E247" r:id="rId374" display="https://www.ieesinaloa.mx/wp-content/uploads/Transparencia/SecretariaEjecutiva/ActasyAcuerdos2017/171010-SegundaORD/171010-08_Acreditaci%C3%B3n-PES.2017-18.pdf"/>
    <hyperlink ref="H247" r:id="rId375" display="http://media.transparencia.sinaloa.gob.mx/uploads/files/2/POE-13-10-2017-129-1S.pdf"/>
    <hyperlink ref="E248" r:id="rId376" display="https://www.ieesinaloa.mx/wp-content/uploads/Transparencia/SecretariaEjecutiva/ActasyAcuerdos2017/171010-SegundaORD/171010-09_Acreditaci%C3%B3n-Morena.2017-18.pdf"/>
    <hyperlink ref="H248" r:id="rId377" display="http://media.transparencia.sinaloa.gob.mx/uploads/files/2/POE-13-10-2017-129-1S.pdf"/>
    <hyperlink ref="E249" r:id="rId378" display="https://www.ieesinaloa.mx/wp-content/uploads/Transparencia/SecretariaEjecutiva/ActasyAcuerdos2017/171010-SegundaORD/171010-10_Participaci%C3%B3n-PAS-PAIS.2017-18.pdf"/>
    <hyperlink ref="H249" r:id="rId379" display="http://media.transparencia.sinaloa.gob.mx/uploads/files/2/POE-13-10-2017-129-1S.pdf"/>
    <hyperlink ref="E250" r:id="rId380" display="https://www.ieesinaloa.mx/wp-content/uploads/Transparencia/SecretariaEjecutiva/ActasyAcuerdos2017/171010-SegundaORD/171010-Segunda-Ord.pdf"/>
    <hyperlink ref="E251" r:id="rId381" display="https://www.ieesinaloa.mx/wp-content/uploads/Transparencia/SecretariaEjecutiva/ActasyAcuerdos2017/171026-TerceraORD/171026-01-Acuerdo-de-designaci%C3%B3n-aspirante-ganador-Concurso-2017.pdf"/>
    <hyperlink ref="H251" r:id="rId382" display="http://media.transparencia.sinaloa.gob.mx/uploads/files/145/POE-01-11-2017-137-REDUCIDO.pdf"/>
    <hyperlink ref="E252" r:id="rId383" display="https://www.ieesinaloa.mx/wp-content/uploads/Transparencia/SecretariaEjecutiva/ActasyAcuerdos2017/171026-TerceraORD/170626-02.1-ACUERDO-LINEAMIENTOS-INDEPENDIENTES-2017-2018.pdf"/>
    <hyperlink ref="H252" r:id="rId384" display="http://media.transparencia.sinaloa.gob.mx/uploads/files/145/POE-01-11-2017-137-REDUCIDO.pdf"/>
    <hyperlink ref="E253" r:id="rId385" display="https://www.ieesinaloa.mx/wp-content/uploads/Transparencia/SecretariaEjecutiva/ActasyAcuerdos2017/171026-TerceraORD/171026-Tercera-Ord.pdf"/>
    <hyperlink ref="E254" r:id="rId386" display="https://www.ieesinaloa.mx/wp-content/uploads/Transparencia/SecretariaEjecutiva/ActasyAcuerdos2017/171114-CuartaOrd/171114-01_Acuerdo-Integraci%C3%B3n-Consejos-2017-2018.pdf"/>
    <hyperlink ref="H254" r:id="rId387" display="http://media.transparencia.sinaloa.gob.mx/uploads/files/145/POE-20-11-2017-146.pdf"/>
    <hyperlink ref="E255" r:id="rId388" display="https://www.ieesinaloa.mx/wp-content/uploads/Transparencia/SecretariaEjecutiva/ActasyAcuerdos2017/171114-CuartaOrd/171114-Cuarta-Ord.pdf"/>
    <hyperlink ref="E256" r:id="rId389" display="https://www.ieesinaloa.mx/wp-content/uploads/Transparencia/SecretariaEjecutiva/ActasyAcuerdos2017/171129-QuintaOrd/171129-01_Acuerdo-Pautas-Precampa%C3%B1a-2017-2018.pdf"/>
    <hyperlink ref="H256" r:id="rId390" display="http://media.transparencia.sinaloa.gob.mx/uploads/files/145/POE-08-12-2017-155.pdf"/>
    <hyperlink ref="E257" r:id="rId391" display="https://www.ieesinaloa.mx/wp-content/uploads/Transparencia/SecretariaEjecutiva/ActasyAcuerdos2017/171129-QuintaOrd/171129-02_Acuerdo-Pautas-Intercampa%C3%B1a-Proceso-Electoral-2017-2018.pdf"/>
    <hyperlink ref="H257" r:id="rId392" display="http://media.transparencia.sinaloa.gob.mx/uploads/files/145/POE-08-12-2017-155.pdf"/>
    <hyperlink ref="E258" r:id="rId393" display="https://www.ieesinaloa.mx/wp-content/uploads/Transparencia/SecretariaEjecutiva/ActasyAcuerdos2017/171129-QuintaOrd/171129-03_Acuerdo-Pautas-Campa%C3%B1a-Proceso-Electoral-2017-2018.pdf"/>
    <hyperlink ref="H258" r:id="rId394" display="http://media.transparencia.sinaloa.gob.mx/uploads/files/145/POE-08-12-2017-155.pdf"/>
    <hyperlink ref="E259" r:id="rId395" display="https://www.ieesinaloa.mx/wp-content/uploads/Transparencia/SecretariaEjecutiva/ActasyAcuerdos2017/171129-PrimeraExt/171129-04_ACUERDO-COTA-PREP-17-18.pdf"/>
    <hyperlink ref="H259" r:id="rId396" display="http://media.transparencia.sinaloa.gob.mx/uploads/files/145/POE-08-12-2017-155.pdf"/>
    <hyperlink ref="E260" r:id="rId397" display="https://www.ieesinaloa.mx/wp-content/uploads/Transparencia/SecretariaEjecutiva/Acuerdos2017/Acuerdo-y-Manual-Control-de-Egresos-Modificado.pdf"/>
    <hyperlink ref="E261" r:id="rId398" display="https://www.ieesinaloa.mx/wp-content/uploads/Transparencia/SecretariaEjecutiva/ActasyAcuerdos2017/171129-QuintaOrd/1711291-Quinta-Ord.pdf"/>
    <hyperlink ref="E262" r:id="rId399" display="https://www.ieesinaloa.mx/wp-content/uploads/Transparencia/SecretariaEjecutiva/ActasyAcuerdos2017/171129-PrimeraExt/1711292-Primera-Ext.pdf"/>
    <hyperlink ref="E263" r:id="rId400" display="https://www.ieesinaloa.mx/wp-content/uploads/Transparencia/SecretariaEjecutiva/ActasyAcuerdos2017/171208-SextaOrd/171208-01_Acuerdo-Topes-G-Precampa%C3%B1a-2017-2018.pdf"/>
    <hyperlink ref="H263" r:id="rId401" display="http://media.transparencia.sinaloa.gob.mx/uploads/files/145/POE-13-12-2017-157.PDF"/>
    <hyperlink ref="E264" r:id="rId402" display="https://www.ieesinaloa.mx/wp-content/uploads/Transparencia/SecretariaEjecutiva/ActasyAcuerdos2017/171208-SextaOrd/171208-02_Auerdo-Topes-G-Oobtencion-Apoyo-Ciudadano-2017-2018.pdf"/>
    <hyperlink ref="H264" r:id="rId403" display="http://media.transparencia.sinaloa.gob.mx/uploads/files/145/POE-13-12-2017-157.PDF"/>
    <hyperlink ref="E265" r:id="rId404" display="https://www.ieesinaloa.mx/wp-content/uploads/Transparencia/SecretariaEjecutiva/ActasyAcuerdos2017/171208-SextaOrd/171208-Sexta-Ordinaria.pdf"/>
    <hyperlink ref="E266" r:id="rId405" display="https://www.ieesinaloa.mx/wp-content/uploads/Transparencia/SecretariaEjecutiva/ActasyAcuerdos2017/171219.1-S%C3%A9ptimaOrd/171219-01_PAT-OrganoInternoControl-IEES-2018.pdf"/>
    <hyperlink ref="E267" r:id="rId406" display="https://www.ieesinaloa.mx/wp-content/uploads/Transparencia/SecretariaEjecutiva/ActasyAcuerdos2017/171219.1-S%C3%A9ptimaOrd/171219-02_Acuerdo-Precampa%C3%B1as-17-18.pdf"/>
    <hyperlink ref="H267" r:id="rId407" display="http://media.transparencia.sinaloa.gob.mx/uploads/files/145/POE-22-12-2017-161-1RA.SEC.pdf"/>
    <hyperlink ref="E268" r:id="rId408" display="https://www.ieesinaloa.mx/wp-content/uploads/Transparencia/SecretariaEjecutiva/ActasyAcuerdos2017/171219.1-S%C3%A9ptimaOrd/171219-03_Acuerdo-Reglamento-Propaganda-17-18.pdf"/>
    <hyperlink ref="H268" r:id="rId409" display="http://media.transparencia.sinaloa.gob.mx/uploads/files/145/POE-22-12-2017-161-1RA.SEC.pdf"/>
    <hyperlink ref="E269" r:id="rId410" display="https://www.ieesinaloa.mx/wp-content/uploads/Transparencia/SecretariaEjecutiva/ActasyAcuerdos2017/171219.2-PrimeraEsp/171219-04_Q-006-PAN-VS-PRI-INE.pdf"/>
    <hyperlink ref="E270" r:id="rId411" display="https://www.ieesinaloa.mx/wp-content/uploads/Transparencia/SecretariaEjecutiva/ActasyAcuerdos2017/171219.2-PrimeraEsp/171219-05_Q-008-PRI-COSALA.pdf"/>
    <hyperlink ref="H270" r:id="rId412" display="http://media.transparencia.sinaloa.gob.mx/uploads/files/145/POE-22-12-2017-161-1RA.SEC.pdf"/>
    <hyperlink ref="E271" r:id="rId413" display="https://www.ieesinaloa.mx/wp-content/uploads/Transparencia/SecretariaEjecutiva/ActasyAcuerdos2017/171219.2-PrimeraEsp/171219-06_Q-009-PRI-CONTRA-CHOIX.pdf"/>
    <hyperlink ref="H271" r:id="rId414" display="http://media.transparencia.sinaloa.gob.mx/uploads/files/145/POE-22-12-2017-161-1RA.SE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1" width="9.14"/>
  </cols>
  <sheetData>
    <row r="1" customFormat="false" ht="12.75" hidden="false" customHeight="false" outlineLevel="0" collapsed="false">
      <c r="A1" s="21" t="s">
        <v>73</v>
      </c>
    </row>
    <row r="2" customFormat="false" ht="12.75" hidden="false" customHeight="false" outlineLevel="0" collapsed="false">
      <c r="A2" s="21" t="s">
        <v>75</v>
      </c>
    </row>
    <row r="3" customFormat="false" ht="12.75" hidden="false" customHeight="false" outlineLevel="0" collapsed="false">
      <c r="A3" s="21" t="s">
        <v>98</v>
      </c>
    </row>
    <row r="4" customFormat="false" ht="12.75" hidden="false" customHeight="false" outlineLevel="0" collapsed="false">
      <c r="A4" s="2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20:58:59Z</dcterms:created>
  <dc:creator>pc</dc:creator>
  <dc:description/>
  <dc:language>en-US</dc:language>
  <cp:lastModifiedBy>Moncayo</cp:lastModifiedBy>
  <dcterms:modified xsi:type="dcterms:W3CDTF">2019-04-04T15:10:20Z</dcterms:modified>
  <cp:revision>0</cp:revision>
  <dc:subject/>
  <dc:title/>
</cp:coreProperties>
</file>