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94">
  <si>
    <t xml:space="preserve">30644</t>
  </si>
  <si>
    <t xml:space="preserve">TITULO</t>
  </si>
  <si>
    <t xml:space="preserve">NOMBRE CORTO</t>
  </si>
  <si>
    <t xml:space="preserve">DESCRIPCIO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9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51799</t>
  </si>
  <si>
    <t xml:space="preserve">151947</t>
  </si>
  <si>
    <t xml:space="preserve">151955</t>
  </si>
  <si>
    <t xml:space="preserve">151959</t>
  </si>
  <si>
    <t xml:space="preserve">151961</t>
  </si>
  <si>
    <t xml:space="preserve">151963</t>
  </si>
  <si>
    <t xml:space="preserve">172088</t>
  </si>
  <si>
    <t xml:space="preserve">172089</t>
  </si>
  <si>
    <t xml:space="preserve">151792</t>
  </si>
  <si>
    <t xml:space="preserve">151793</t>
  </si>
  <si>
    <t xml:space="preserve">151794</t>
  </si>
  <si>
    <t xml:space="preserve">Tabla Campos</t>
  </si>
  <si>
    <t xml:space="preserve">Ejercicio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://www.ieesinaloa.mx/wp-content/uploads/Transparencia/UnidadDeTransparencia/INFOMEX/SOLICITUDES_VENTANILLA/2016/001.pdf</t>
  </si>
  <si>
    <t xml:space="preserve">Unidad de Transparencia</t>
  </si>
  <si>
    <t xml:space="preserve">http://www.ieesinaloa.mx/wp-content/uploads/Transparencia/UnidadDeTransparencia/INFOMEX/SOLICITUDES_VENTANILLA/2016/002.pdf</t>
  </si>
  <si>
    <t xml:space="preserve">http://www.ieesinaloa.mx/wp-content/uploads/Transparencia/UnidadDeTransparencia/INFOMEX/SOLICITUDES_VENTANILLA/2016/003.pdf</t>
  </si>
  <si>
    <t xml:space="preserve">http://www.ieesinaloa.mx/wp-content/uploads/Transparencia/UnidadDeTransparencia/INFOMEX/SOLICITUDES_VENTANILLA/2016/004.pdf</t>
  </si>
  <si>
    <t xml:space="preserve">http://www.ieesinaloa.mx/wp-content/uploads/Transparencia/UnidadDeTransparencia/INFOMEX/SOLICITUDES_VENTANILLA/2016/005.pdf</t>
  </si>
  <si>
    <t xml:space="preserve">http://www.ieesinaloa.mx/wp-content/uploads/Transparencia/UnidadDeTransparencia/INFOMEX/SOLICITUDES_VENTANILLA/2016/006.pdf</t>
  </si>
  <si>
    <t xml:space="preserve">http://www.ieesinaloa.mx/wp-content/uploads/Transparencia/UnidadDeTransparencia/INFOMEX/SOLICITUDES_VENTANILLA/2016/007.pdf</t>
  </si>
  <si>
    <t xml:space="preserve">http://www.ieesinaloa.mx/wp-content/uploads/Transparencia/UnidadDeTransparencia/INFOMEX/SOLICITUDES_VENTANILLA/2016/008.pdf</t>
  </si>
  <si>
    <t xml:space="preserve">http://www.ieesinaloa.mx/wp-content/uploads/Transparencia/UnidadDeTransparencia/INFOMEX/SOLICITUDES_VENTANILLA/2016/010.pdf</t>
  </si>
  <si>
    <t xml:space="preserve">http://www.ieesinaloa.mx/wp-content/uploads/Transparencia/UnidadDeTransparencia/INFOMEX/SOLICITUDES_VENTANILLA/2016/011.pdf</t>
  </si>
  <si>
    <t xml:space="preserve">http://www.ieesinaloa.mx/wp-content/uploads/Transparencia/UnidadDeTransparencia/INFOMEX/SOLICITUDES_VENTANILLA/2016/012.pdf</t>
  </si>
  <si>
    <t xml:space="preserve">http://www.ieesinaloa.mx/wp-content/uploads/Transparencia/UnidadDeTransparencia/INFOMEX/SOLICITUDES_VENTANILLA/2016/013.pdf</t>
  </si>
  <si>
    <t xml:space="preserve">http://www.ieesinaloa.mx/wp-content/uploads/Transparencia/UnidadDeTransparencia/INFOMEX/SOLICITUDES_VENTANILLA/2016/014.pdf</t>
  </si>
  <si>
    <t xml:space="preserve">http://www.ieesinaloa.mx/wp-content/uploads/Transparencia/UnidadDeTransparencia/INFOMEX/SOLICITUDES_VENTANILLA/2016/015.pdf</t>
  </si>
  <si>
    <t xml:space="preserve">http://www.ieesinaloa.mx/wp-content/uploads/Transparencia/UnidadDeTransparencia/INFOMEX/SOLICITUDES_VENTANILLA/2016/016.pdf</t>
  </si>
  <si>
    <t xml:space="preserve">http://www.ieesinaloa.mx/wp-content/uploads/Transparencia/UnidadDeTransparencia/INFOMEX/SOLICITUDES_VENTANILLA/2016/017.pdf</t>
  </si>
  <si>
    <t xml:space="preserve">http://www.ieesinaloa.mx/wp-content/uploads/Transparencia/UnidadDeTransparencia/INFOMEX/SOLICITUDES_VENTANILLA/2016/019.pdf</t>
  </si>
  <si>
    <t xml:space="preserve">http://www.ieesinaloa.mx/wp-content/uploads/Transparencia/UnidadDeTransparencia/INFOMEX/SOLICITUDES_VENTANILLA/2016/020.pdf</t>
  </si>
  <si>
    <t xml:space="preserve">http://www.ieesinaloa.mx/wp-content/uploads/Transparencia/UnidadDeTransparencia/INFOMEX/SOLICITUDES_VENTANILLA/2016/021.pdf</t>
  </si>
  <si>
    <t xml:space="preserve">http://www.ieesinaloa.mx/wp-content/uploads/Transparencia/UnidadDeTransparencia/INFOMEX/SOLICITUDES_VENTANILLA/2016/022.pdf</t>
  </si>
  <si>
    <t xml:space="preserve">http://www.ieesinaloa.mx/wp-content/uploads/Transparencia/UnidadDeTransparencia/INFOMEX/SOLICITUDES_VENTANILLA/2016/023.pdf</t>
  </si>
  <si>
    <t xml:space="preserve">http://www.ieesinaloa.mx/wp-content/uploads/Transparencia/UnidadDeTransparencia/INFOMEX/SOLICITUDES_VENTANILLA/2016/025.pdf</t>
  </si>
  <si>
    <t xml:space="preserve">http://www.ieesinaloa.mx/wp-content/uploads/Transparencia/UnidadDeTransparencia/INFOMEX/SOLICITUDES_VENTANILLA/2016/026.pdf</t>
  </si>
  <si>
    <t xml:space="preserve">http://www.ieesinaloa.mx/wp-content/uploads/Transparencia/UnidadDeTransparencia/INFOMEX/SOLICITUDES_VENTANILLA/2016/027.pdf</t>
  </si>
  <si>
    <t xml:space="preserve">http://www.ieesinaloa.mx/wp-content/uploads/Transparencia/UnidadDeTransparencia/INFOMEX/SOLICITUDES_VENTANILLA/2016/028.pdf</t>
  </si>
  <si>
    <t xml:space="preserve">http://www.ieesinaloa.mx/wp-content/uploads/Transparencia/UnidadDeTransparencia/INFOMEX/SOLICITUDES_VENTANILLA/2016/029.pdf</t>
  </si>
  <si>
    <t xml:space="preserve">http://www.ieesinaloa.mx/wp-content/uploads/Transparencia/UnidadDeTransparencia/INFOMEX/SOLICITUDES_VENTANILLA/2016/030.pdf</t>
  </si>
  <si>
    <t xml:space="preserve">http://www.ieesinaloa.mx/wp-content/uploads/Transparencia/UnidadDeTransparencia/INFOMEX/SOLICITUDES_VENTANILLA/2016/031.pdf</t>
  </si>
  <si>
    <t xml:space="preserve">http://www.ieesinaloa.mx/wp-content/uploads/Transparencia/UnidadDeTransparencia/INFOMEX/SOLICITUDES_VENTANILLA/2016/032.pdf</t>
  </si>
  <si>
    <t xml:space="preserve">http://www.ieesinaloa.mx/wp-content/uploads/Transparencia/UnidadDeTransparencia/INFOMEX/SOLICITUDES_VENTANILLA/2016/033.pdf</t>
  </si>
  <si>
    <t xml:space="preserve">http://www.ieesinaloa.mx/wp-content/uploads/Transparencia/UnidadDeTransparencia/INFOMEX/SOLICITUDES_VENTANILLA/2016/034.pdf</t>
  </si>
  <si>
    <t xml:space="preserve">http://www.ieesinaloa.mx/wp-content/uploads/Transparencia/UnidadDeTransparencia/INFOMEX/SOLICITUDES_VENTANILLA/2016/035.pdf</t>
  </si>
  <si>
    <t xml:space="preserve">http://www.ieesinaloa.mx/wp-content/uploads/Transparencia/UnidadDeTransparencia/INFOMEX/SOLICITUDES_VENTANILLA/2016/036.pdf</t>
  </si>
  <si>
    <t xml:space="preserve">http://www.ieesinaloa.mx/wp-content/uploads/Transparencia/UnidadDeTransparencia/INFOMEX/SOLICITUDES_VENTANILLA/2016/037.pdf</t>
  </si>
  <si>
    <t xml:space="preserve">http://www.ieesinaloa.mx/wp-content/uploads/Transparencia/UnidadDeTransparencia/INFOMEX/SOLICITUDES_VENTANILLA/2016/039.pdf</t>
  </si>
  <si>
    <t xml:space="preserve">http://www.ieesinaloa.mx/wp-content/uploads/Transparencia/UnidadDeTransparencia/INFOMEX/SOLICITUDES_VENTANILLA/2016/040.pdf</t>
  </si>
  <si>
    <t xml:space="preserve">http://www.ieesinaloa.mx/wp-content/uploads/Transparencia/UnidadDeTransparencia/INFOMEX/SOLICITUDES_VENTANILLA/2016/041.pdf</t>
  </si>
  <si>
    <t xml:space="preserve">http://www.ieesinaloa.mx/wp-content/uploads/Transparencia/UnidadDeTransparencia/INFOMEX/SOLICITUDES_VENTANILLA/2016/043.pdf</t>
  </si>
  <si>
    <t xml:space="preserve">http://www.ieesinaloa.mx/wp-content/uploads/Transparencia/UnidadDeTransparencia/INFOMEX/SOLICITUDES_VENTANILLA/2016/044.pdf</t>
  </si>
  <si>
    <t xml:space="preserve">http://www.ieesinaloa.mx/wp-content/uploads/Transparencia/UnidadDeTransparencia/INFOMEX/SOLICITUDES_VENTANILLA/2016/046.pdf</t>
  </si>
  <si>
    <t xml:space="preserve">http://www.ieesinaloa.mx/wp-content/uploads/Transparencia/UnidadDeTransparencia/INFOMEX/SOLICITUDES_VENTANILLA/2016/048.pdf</t>
  </si>
  <si>
    <t xml:space="preserve">http://www.ieesinaloa.mx/wp-content/uploads/Transparencia/UnidadDeTransparencia/INFOMEX/SOLICITUDES_VENTANILLA/2016/049.pdf</t>
  </si>
  <si>
    <t xml:space="preserve">http://www.ieesinaloa.mx/wp-content/uploads/Transparencia/UnidadDeTransparencia/INFOMEX/SOLICITUDES_VENTANILLA/2016/050.pdf</t>
  </si>
  <si>
    <t xml:space="preserve">http://www.ieesinaloa.mx/wp-content/uploads/Transparencia/UnidadDeTransparencia/INFOMEX/SOLICITUDES_VENTANILLA/2016/051.pdf</t>
  </si>
  <si>
    <t xml:space="preserve">http://www.ieesinaloa.mx/wp-content/uploads/Transparencia/UnidadDeTransparencia/INFOMEX/SOLICITUDES_VENTANILLA/2016/052.pdf</t>
  </si>
  <si>
    <t xml:space="preserve">http://www.ieesinaloa.mx/wp-content/uploads/Transparencia/UnidadDeTransparencia/INFOMEX/SOLICITUDES_VENTANILLA/2016/053.pdf</t>
  </si>
  <si>
    <t xml:space="preserve">http://www.ieesinaloa.mx/wp-content/uploads/Transparencia/UnidadDeTransparencia/INFOMEX/SOLICITUDES_VENTANILLA/2016/054.pdf</t>
  </si>
  <si>
    <t xml:space="preserve">http://www.ieesinaloa.mx/wp-content/uploads/Transparencia/UnidadDeTransparencia/INFOMEX/SOLICITUDES_VENTANILLA/2016/055.pdf</t>
  </si>
  <si>
    <t xml:space="preserve">http://www.ieesinaloa.mx/wp-content/uploads/Transparencia/UnidadDeTransparencia/INFOMEX/SOLICITUDES_VENTANILLA/2016/056.pdf</t>
  </si>
  <si>
    <t xml:space="preserve">http://www.ieesinaloa.mx/wp-content/uploads/Transparencia/UnidadDeTransparencia/INFOMEX/SOLICITUDES_VENTANILLA/2016/057.pdf</t>
  </si>
  <si>
    <t xml:space="preserve">http://www.ieesinaloa.mx/wp-content/uploads/Transparencia/UnidadDeTransparencia/INFOMEX/SOLICITUDES_VENTANILLA/2016/058.pdf</t>
  </si>
  <si>
    <t xml:space="preserve">http://www.ieesinaloa.mx/wp-content/uploads/Transparencia/UnidadDeTransparencia/INFOMEX/SOLICITUDES_VENTANILLA/2016/060.pdf</t>
  </si>
  <si>
    <t xml:space="preserve">http://www.ieesinaloa.mx/wp-content/uploads/Transparencia/UnidadDeTransparencia/INFOMEX/SOLICITUDES_VENTANILLA/2016/061.pdf</t>
  </si>
  <si>
    <t xml:space="preserve">http://www.ieesinaloa.mx/wp-content/uploads/Transparencia/UnidadDeTransparencia/INFOMEX/SOLICITUDES_VENTANILLA/2016/062.pdf</t>
  </si>
  <si>
    <t xml:space="preserve">http://www.ieesinaloa.mx/wp-content/uploads/Transparencia/UnidadDeTransparencia/INFOMEX/SOLICITUDES_VENTANILLA/2016/063.pdf</t>
  </si>
  <si>
    <t xml:space="preserve">http://www.ieesinaloa.mx/wp-content/uploads/Transparencia/UnidadDeTransparencia/INFOMEX/SOLICITUDES_VENTANILLA/2016/065.pdf</t>
  </si>
  <si>
    <t xml:space="preserve">http://www.ieesinaloa.mx/wp-content/uploads/Transparencia/UnidadDeTransparencia/INFOMEX/SOLICITUDES_VENTANILLA/2016/066.pdf</t>
  </si>
  <si>
    <t xml:space="preserve">http://www.ieesinaloa.mx/wp-content/uploads/Transparencia/UnidadDeTransparencia/INFOMEX/SOLICITUDES_VENTANILLA/2016/067.pdf</t>
  </si>
  <si>
    <t xml:space="preserve">http://www.ieesinaloa.mx/wp-content/uploads/Transparencia/UnidadDeTransparencia/INFOMEX/SOLICITUDES_VENTANILLA/2016/068.pdf</t>
  </si>
  <si>
    <t xml:space="preserve">http://www.ieesinaloa.mx/wp-content/uploads/Transparencia/UnidadDeTransparencia/INFOMEX/SOLICITUDES_VENTANILLA/2016/069.pdf</t>
  </si>
  <si>
    <t xml:space="preserve">http://www.ieesinaloa.mx/wp-content/uploads/Transparencia/UnidadDeTransparencia/INFOMEX/SOLICITUDES_VENTANILLA/2016/070.pdf</t>
  </si>
  <si>
    <t xml:space="preserve">http://www.ieesinaloa.mx/wp-content/uploads/Transparencia/UnidadDeTransparencia/INFOMEX/SOLICITUDES_VENTANILLA/2016/071.pdf</t>
  </si>
  <si>
    <t xml:space="preserve">http://www.ieesinaloa.mx/wp-content/uploads/Transparencia/UnidadDeTransparencia/INFOMEX/SOLICITUDES_VENTANILLA/2016/072.pdf</t>
  </si>
  <si>
    <t xml:space="preserve">http://www.ieesinaloa.mx/wp-content/uploads/Transparencia/UnidadDeTransparencia/INFOMEX/SOLICITUDES_VENTANILLA/2016/073.pdf</t>
  </si>
  <si>
    <t xml:space="preserve">http://www.ieesinaloa.mx/wp-content/uploads/Transparencia/UnidadDeTransparencia/INFOMEX/SOLICITUDES_VENTANILLA/2016/074.pdf</t>
  </si>
  <si>
    <t xml:space="preserve">http://www.ieesinaloa.mx/wp-content/uploads/Transparencia/UnidadDeTransparencia/INFOMEX/SOLICITUDES_VENTANILLA/2016/075.pdf</t>
  </si>
  <si>
    <t xml:space="preserve">http://www.ieesinaloa.mx/wp-content/uploads/Transparencia/UnidadDeTransparencia/INFOMEX/SOLICITUDES_VENTANILLA/2016/076.pdf</t>
  </si>
  <si>
    <t xml:space="preserve">http://www.ieesinaloa.mx/wp-content/uploads/Transparencia/UnidadDeTransparencia/INFOMEX/SOLICITUDES_VENTANILLA/2016/077.pdf</t>
  </si>
  <si>
    <t xml:space="preserve">http://www.ieesinaloa.mx/wp-content/uploads/Transparencia/UnidadDeTransparencia/INFOMEX/SOLICITUDES_VENTANILLA/2016/079.pdf</t>
  </si>
  <si>
    <t xml:space="preserve">http://www.ieesinaloa.mx/wp-content/uploads/Transparencia/UnidadDeTransparencia/INFOMEX/SOLICITUDES_VENTANILLA/2016/080.pdf</t>
  </si>
  <si>
    <t xml:space="preserve">http://www.ieesinaloa.mx/wp-content/uploads/Transparencia/UnidadDeTransparencia/INFOMEX/SOLICITUDES_VENTANILLA/2016/081.pdf</t>
  </si>
  <si>
    <t xml:space="preserve">http://www.ieesinaloa.mx/wp-content/uploads/Transparencia/UnidadDeTransparencia/INFOMEX/SOLICITUDES_VENTANILLA/2016/082.pdf</t>
  </si>
  <si>
    <t xml:space="preserve">http://www.ieesinaloa.mx/wp-content/uploads/Transparencia/UnidadDeTransparencia/INFOMEX/SOLICITUDES_VENTANILLA/2016/083.pdf</t>
  </si>
  <si>
    <t xml:space="preserve">http://www.ieesinaloa.mx/wp-content/uploads/Transparencia/UnidadDeTransparencia/INFOMEX/SOLICITUDES_VENTANILLA/2016/084.pdf</t>
  </si>
  <si>
    <t xml:space="preserve">http://www.ieesinaloa.mx/wp-content/uploads/Transparencia/UnidadDeTransparencia/INFOMEX/SOLICITUDES_VENTANILLA/2016/085.pdf</t>
  </si>
  <si>
    <t xml:space="preserve">http://www.ieesinaloa.mx/wp-content/uploads/Transparencia/UnidadDeTransparencia/INFOMEX/SOLICITUDES_VENTANILLA/2016/086.pdf</t>
  </si>
  <si>
    <t xml:space="preserve">http://www.ieesinaloa.mx/wp-content/uploads/Transparencia/UnidadDeTransparencia/INFOMEX/SOLICITUDES_VENTANILLA/2016/087.pdf</t>
  </si>
  <si>
    <t xml:space="preserve">http://www.ieesinaloa.mx/wp-content/uploads/Transparencia/UnidadDeTransparencia/INFOMEX/SOLICITUDES_VENTANILLA/2016/088.pdf</t>
  </si>
  <si>
    <t xml:space="preserve">http://www.ieesinaloa.mx/wp-content/uploads/Transparencia/UnidadDeTransparencia/INFOMEX/SOLICITUDES_VENTANILLA/2016/089.pdf</t>
  </si>
  <si>
    <t xml:space="preserve">http://www.ieesinaloa.mx/wp-content/uploads/Transparencia/UnidadDeTransparencia/INFOMEX/SOLICITUDES_VENTANILLA/2016/090.pdf</t>
  </si>
  <si>
    <t xml:space="preserve">http://www.ieesinaloa.mx/wp-content/uploads/Transparencia/UnidadDeTransparencia/INFOMEX/SOLICITUDES_VENTANILLA/2016/091.pdf</t>
  </si>
  <si>
    <t xml:space="preserve">http://www.ieesinaloa.mx/wp-content/uploads/Transparencia/UnidadDeTransparencia/INFOMEX/SOLICITUDES_VENTANILLA/2016/092.pdf</t>
  </si>
  <si>
    <t xml:space="preserve">http://www.ieesinaloa.mx/wp-content/uploads/Transparencia/UnidadDeTransparencia/INFOMEX/SOLICITUDES_VENTANILLA/2016/093.pdf</t>
  </si>
  <si>
    <t xml:space="preserve">http://www.ieesinaloa.mx/wp-content/uploads/Transparencia/UnidadDeTransparencia/INFOMEX/SOLICITUDES_VENTANILLA/2016/094.pdf</t>
  </si>
  <si>
    <t xml:space="preserve">http://www.ieesinaloa.mx/wp-content/uploads/Transparencia/UnidadDeTransparencia/INFOMEX/SOLICITUDES_VENTANILLA/2016/095.pdf</t>
  </si>
  <si>
    <t xml:space="preserve">http://www.ieesinaloa.mx/wp-content/uploads/Transparencia/UnidadDeTransparencia/INFOMEX/SOLICITUDES_VENTANILLA/2016/096.pdf</t>
  </si>
  <si>
    <t xml:space="preserve">http://www.ieesinaloa.mx/wp-content/uploads/Transparencia/UnidadDeTransparencia/INFOMEX/SOLICITUDES_VENTANILLA/2016/097.pdf</t>
  </si>
  <si>
    <t xml:space="preserve">http://www.ieesinaloa.mx/wp-content/uploads/Transparencia/UnidadDeTransparencia/INFOMEX/SOLICITUDES_VENTANILLA/2016/098.pdf</t>
  </si>
  <si>
    <t xml:space="preserve">http://www.ieesinaloa.mx/wp-content/uploads/Transparencia/UnidadDeTransparencia/INFOMEX/SOLICITUDES_VENTANILLA/2016/099.pdf</t>
  </si>
  <si>
    <t xml:space="preserve">http://www.ieesinaloa.mx/wp-content/uploads/Transparencia/UnidadDeTransparencia/INFOMEX/SOLICITUDES_VENTANILLA/2016/100.pdf</t>
  </si>
  <si>
    <t xml:space="preserve">http://www.ieesinaloa.mx/wp-content/uploads/Transparencia/UnidadDeTransparencia/INFOMEX/SOLICITUDES_VENTANILLA/2016/101.pdf</t>
  </si>
  <si>
    <t xml:space="preserve">http://www.ieesinaloa.mx/wp-content/uploads/Transparencia/UnidadDeTransparencia/INFOMEX/SOLICITUDES_VENTANILLA/2016/102.pdf</t>
  </si>
  <si>
    <t xml:space="preserve">http://www.ieesinaloa.mx/wp-content/uploads/Transparencia/UnidadDeTransparencia/INFOMEX/SOLICITUDES_VENTANILLA/2016/103.pdf</t>
  </si>
  <si>
    <t xml:space="preserve">http://www.ieesinaloa.mx/wp-content/uploads/Transparencia/UnidadDeTransparencia/INFOMEX/SOLICITUDES_VENTANILLA/2016/104.pdf</t>
  </si>
  <si>
    <t xml:space="preserve">http://www.ieesinaloa.mx/wp-content/uploads/Transparencia/UnidadDeTransparencia/INFOMEX/SOLICITUDES_VENTANILLA/2016/105.pdf</t>
  </si>
  <si>
    <t xml:space="preserve">http://www.ieesinaloa.mx/wp-content/uploads/Transparencia/UnidadDeTransparencia/INFOMEX/SOLICITUDES_VENTANILLA/2016/106.pdf</t>
  </si>
  <si>
    <t xml:space="preserve">http://www.ieesinaloa.mx/wp-content/uploads/Transparencia/UnidadDeTransparencia/INFOMEX/SOLICITUDES_VENTANILLA/2016/107.pdf</t>
  </si>
  <si>
    <t xml:space="preserve">http://www.ieesinaloa.mx/wp-content/uploads/Transparencia/UnidadDeTransparencia/INFOMEX/SOLICITUDES_VENTANILLA/2016/108.pdf</t>
  </si>
  <si>
    <t xml:space="preserve">http://www.ieesinaloa.mx/wp-content/uploads/Transparencia/UnidadDeTransparencia/INFOMEX/SOLICITUDES_VENTANILLA/2016/109.pdf</t>
  </si>
  <si>
    <t xml:space="preserve">http://www.ieesinaloa.mx/wp-content/uploads/Transparencia/UnidadDeTransparencia/INFOMEX/SOLICITUDES_VENTANILLA/2016/110.pdf</t>
  </si>
  <si>
    <t xml:space="preserve">http://www.ieesinaloa.mx/wp-content/uploads/Transparencia/UnidadDeTransparencia/INFOMEX/SOLICITUDES_VENTANILLA/2016/111.pdf</t>
  </si>
  <si>
    <t xml:space="preserve">http://www.ieesinaloa.mx/wp-content/uploads/Transparencia/UnidadDeTransparencia/INFOMEX/SOLICITUDES_VENTANILLA/2016/112.pdf</t>
  </si>
  <si>
    <t xml:space="preserve">http://www.ieesinaloa.mx/wp-content/uploads/Transparencia/UnidadDeTransparencia/INFOMEX/SOLICITUDES_VENTANILLA/2016/113.pdf</t>
  </si>
  <si>
    <t xml:space="preserve">http://www.ieesinaloa.mx/wp-content/uploads/Transparencia/UnidadDeTransparencia/INFOMEX/SOLICITUDES_VENTANILLA/2016/114.pdf</t>
  </si>
  <si>
    <t xml:space="preserve">http://www.ieesinaloa.mx/wp-content/uploads/Transparencia/UnidadDeTransparencia/INFOMEX/SOLICITUDES_VENTANILLA/2016/115.pdf</t>
  </si>
  <si>
    <t xml:space="preserve">http://www.ieesinaloa.mx/wp-content/uploads/Transparencia/UnidadDeTransparencia/INFOMEX/SOLICITUDES_VENTANILLA/2016/116.pdf</t>
  </si>
  <si>
    <t xml:space="preserve">http://www.ieesinaloa.mx/wp-content/uploads/Transparencia/UnidadDeTransparencia/INFOMEX/SOLICITUDES_VENTANILLA/2016/117.pdf</t>
  </si>
  <si>
    <t xml:space="preserve">http://www.ieesinaloa.mx/wp-content/uploads/Transparencia/UnidadDeTransparencia/INFOMEX/SOLICITUDES_VENTANILLA/2016/118.pdf</t>
  </si>
  <si>
    <t xml:space="preserve">http://www.ieesinaloa.mx/wp-content/uploads/Transparencia/UnidadDeTransparencia/INFOMEX/SOLICITUDES_VENTANILLA/2016/119.pdf</t>
  </si>
  <si>
    <t xml:space="preserve">http://www.ieesinaloa.mx/wp-content/uploads/Transparencia/UnidadDeTransparencia/INFOMEX/SOLICITUDES_VENTANILLA/2016/120.pdf</t>
  </si>
  <si>
    <t xml:space="preserve">http://www.ieesinaloa.mx/wp-content/uploads/Transparencia/UnidadDeTransparencia/INFOMEX/SOLICITUDES_VENTANILLA/2016/121.pdf</t>
  </si>
  <si>
    <t xml:space="preserve">http://www.ieesinaloa.mx/wp-content/uploads/Transparencia/UnidadDeTransparencia/INFOMEX/SOLICITUDES_VENTANILLA/2016/122.pdf</t>
  </si>
  <si>
    <t xml:space="preserve">http://www.ieesinaloa.mx/wp-content/uploads/Transparencia/UnidadDeTransparencia/INFOMEX/SOLICITUDES_VENTANILLA/2016/123.pdf</t>
  </si>
  <si>
    <t xml:space="preserve">http://www.ieesinaloa.mx/wp-content/uploads/Transparencia/UnidadDeTransparencia/INFOMEX/SOLICITUDES_VENTANILLA/2016/124.pdf</t>
  </si>
  <si>
    <t xml:space="preserve">http://www.ieesinaloa.mx/wp-content/uploads/Transparencia/UnidadDeTransparencia/INFOMEX/SOLICITUDES_VENTANILLA/2016/125.pdf</t>
  </si>
  <si>
    <t xml:space="preserve">http://www.ieesinaloa.mx/wp-content/uploads/Transparencia/UnidadDeTransparencia/INFOMEX/SOLICITUDES_VENTANILLA/2016/126.pdf</t>
  </si>
  <si>
    <t xml:space="preserve">http://www.ieesinaloa.mx/wp-content/uploads/Transparencia/UnidadDeTransparencia/INFOMEX/SOLICITUDES_VENTANILLA/2016/127.pdf</t>
  </si>
  <si>
    <t xml:space="preserve">http://www.ieesinaloa.mx/wp-content/uploads/Transparencia/UnidadDeTransparencia/INFOMEX/SOLICITUDES_VENTANILLA/2016/128.pdf</t>
  </si>
  <si>
    <t xml:space="preserve">http://www.ieesinaloa.mx/wp-content/uploads/Transparencia/UnidadDeTransparencia/INFOMEX/SOLICITUDES_VENTANILLA/2016/129.pdf</t>
  </si>
  <si>
    <t xml:space="preserve">http://www.ieesinaloa.mx/wp-content/uploads/Transparencia/UnidadDeTransparencia/INFOMEX/SOLICITUDES_VENTANILLA/2016/130.pdf</t>
  </si>
  <si>
    <t xml:space="preserve">http://www.ieesinaloa.mx/wp-content/uploads/Transparencia/UnidadDeTransparencia/INFOMEX/SOLICITUDES_VENTANILLA/2016/131.pdf</t>
  </si>
  <si>
    <t xml:space="preserve">http://www.ieesinaloa.mx/wp-content/uploads/Transparencia/UnidadDeTransparencia/INFOMEX/SOLICITUDES_VENTANILLA/2016/132.pdf</t>
  </si>
  <si>
    <t xml:space="preserve">http://www.ieesinaloa.mx/wp-content/uploads/Transparencia/UnidadDeTransparencia/INFOMEX/SOLICITUDES_VENTANILLA/2016/133.pdf</t>
  </si>
  <si>
    <t xml:space="preserve">http://www.ieesinaloa.mx/wp-content/uploads/Transparencia/UnidadDeTransparencia/INFOMEX/SOLICITUDES_VENTANILLA/2016/134.pdf</t>
  </si>
  <si>
    <t xml:space="preserve">http://www.ieesinaloa.mx/wp-content/uploads/Transparencia/UnidadDeTransparencia/INFOMEX/SOLICITUDES_VENTANILLA/2016/135.pdf</t>
  </si>
  <si>
    <t xml:space="preserve">http://www.ieesinaloa.mx/wp-content/uploads/Transparencia/UnidadDeTransparencia/INFOMEX/SOLICITUDES_VENTANILLA/2016/136.pdf</t>
  </si>
  <si>
    <t xml:space="preserve">http://www.ieesinaloa.mx/wp-content/uploads/Transparencia/UnidadDeTransparencia/INFOMEX/SOLICITUDES_VENTANILLA/2016/137.pdf</t>
  </si>
  <si>
    <t xml:space="preserve">http://www.ieesinaloa.mx/wp-content/uploads/Transparencia/UnidadDeTransparencia/INFOMEX/SOLICITUDES_VENTANILLA/2016/138.pdf</t>
  </si>
  <si>
    <t xml:space="preserve">http://www.ieesinaloa.mx/wp-content/uploads/Transparencia/UnidadDeTransparencia/INFOMEX/SOLICITUDES_VENTANILLA/2016/139.pdf</t>
  </si>
  <si>
    <t xml:space="preserve">http://www.ieesinaloa.mx/wp-content/uploads/Transparencia/UnidadDeTransparencia/INFOMEX/SOLICITUDES_VENTANILLA/2016/140.pdf</t>
  </si>
  <si>
    <t xml:space="preserve">http://www.ieesinaloa.mx/wp-content/uploads/Transparencia/UnidadDeTransparencia/INFOMEX/SOLICITUDES_VENTANILLA/2016/141.pdf</t>
  </si>
  <si>
    <t xml:space="preserve">http://www.ieesinaloa.mx/wp-content/uploads/Transparencia/UnidadDeTransparencia/INFOMEX/SOLICITUDES_VENTANILLA/2016/142.pdf</t>
  </si>
  <si>
    <t xml:space="preserve">http://www.ieesinaloa.mx/wp-content/uploads/Transparencia/UnidadDeTransparencia/INFOMEX/SOLICITUDES_VENTANILLA/2016/143.pdf</t>
  </si>
  <si>
    <t xml:space="preserve">http://www.ieesinaloa.mx/wp-content/uploads/Transparencia/UnidadDeTransparencia/INFOMEX/SOLICITUDES_VENTANILLA/2016/144.pdf</t>
  </si>
  <si>
    <t xml:space="preserve">http://www.ieesinaloa.mx/wp-content/uploads/Transparencia/UnidadDeTransparencia/INFOMEX/SOLICITUDES_VENTANILLA/2016/145.pdf</t>
  </si>
  <si>
    <t xml:space="preserve">http://www.ieesinaloa.mx/wp-content/uploads/Transparencia/UnidadDeTransparencia/INFOMEX/SOLICITUDES_VENTANILLA/2016/146.pdf</t>
  </si>
  <si>
    <t xml:space="preserve">http://www.ieesinaloa.mx/wp-content/uploads/Transparencia/UnidadDeTransparencia/INFOMEX/SOLICITUDES_VENTANILLA/2016/147.pdf</t>
  </si>
  <si>
    <t xml:space="preserve">http://www.ieesinaloa.mx/wp-content/uploads/Transparencia/UnidadDeTransparencia/INFOMEX/SOLICITUDES_VENTANILLA/2016/148.pdf</t>
  </si>
  <si>
    <t xml:space="preserve">http://www.ieesinaloa.mx/wp-content/uploads/Transparencia/UnidadDeTransparencia/INFOMEX/SOLICITUDES_VENTANILLA/2016/149.pdf</t>
  </si>
  <si>
    <t xml:space="preserve">http://www.ieesinaloa.mx/wp-content/uploads/Transparencia/UnidadDeTransparencia/INFOMEX/SOLICITUDES_VENTANILLA/2016/150.pdf</t>
  </si>
  <si>
    <t xml:space="preserve">http://www.ieesinaloa.mx/wp-content/uploads/Transparencia/UnidadDeTransparencia/INFOMEX/SOLICITUDES_VENTANILLA/2016/151.pdf</t>
  </si>
  <si>
    <t xml:space="preserve">http://www.ieesinaloa.mx/wp-content/uploads/Transparencia/UnidadDeTransparencia/INFOMEX/SOLICITUDES_VENTANILLA/2016/152.pdf</t>
  </si>
  <si>
    <t xml:space="preserve">http://www.ieesinaloa.mx/wp-content/uploads/Transparencia/UnidadDeTransparencia/INFOMEX/SOLICITUDES_VENTANILLA/2016/153.pdf</t>
  </si>
  <si>
    <t xml:space="preserve">http://www.ieesinaloa.mx/wp-content/uploads/Transparencia/UnidadDeTransparencia/INFOMEX/SOLICITUDES_VENTANILLA/2016/154.pdf</t>
  </si>
  <si>
    <t xml:space="preserve">http://www.ieesinaloa.mx/wp-content/uploads/Transparencia/UnidadDeTransparencia/INFOMEX/SOLICITUDES_VENTANILLA/2016/155.pdf</t>
  </si>
  <si>
    <t xml:space="preserve">http://www.ieesinaloa.mx/wp-content/uploads/Transparencia/UnidadDeTransparencia/INFOMEX/SOLICITUDES_VENTANILLA/2016/156.pdf</t>
  </si>
  <si>
    <t xml:space="preserve">http://www.ieesinaloa.mx/wp-content/uploads/Transparencia/UnidadDeTransparencia/INFOMEX/SOLICITUDES_SISTEMA/2016/ACUSE/001.pdf</t>
  </si>
  <si>
    <t xml:space="preserve">http://www.ieesinaloa.mx/wp-content/uploads/Transparencia/UnidadDeTransparencia/INFOMEX/SOLICITUDES_SISTEMA/2016/RESPUESTA/001.pdf</t>
  </si>
  <si>
    <t xml:space="preserve">http://www.ieesinaloa.mx/wp-content/uploads/Transparencia/UnidadDeTransparencia/INFOMEX/SOLICITUDES_SISTEMA/2016/ACUSE/002.pdf</t>
  </si>
  <si>
    <t xml:space="preserve">http://www.ieesinaloa.mx/wp-content/uploads/Transparencia/UnidadDeTransparencia/INFOMEX/SOLICITUDES_SISTEMA/2016/RESPUESTA/002.zip</t>
  </si>
  <si>
    <t xml:space="preserve">http://www.ieesinaloa.mx/wp-content/uploads/Transparencia/UnidadDeTransparencia/INFOMEX/SOLICITUDES_SISTEMA/2016/ACUSE/003.pdf</t>
  </si>
  <si>
    <t xml:space="preserve">http://www.ieesinaloa.mx/wp-content/uploads/Transparencia/UnidadDeTransparencia/INFOMEX/SOLICITUDES_SISTEMA/2016/RESPUESTA/003.pdf</t>
  </si>
  <si>
    <t xml:space="preserve">http://www.ieesinaloa.mx/wp-content/uploads/Transparencia/UnidadDeTransparencia/INFOMEX/SOLICITUDES_SISTEMA/2016/ACUSE/003.5.pdf</t>
  </si>
  <si>
    <t xml:space="preserve">http://www.ieesinaloa.mx/wp-content/uploads/Transparencia/UnidadDeTransparencia/INFOMEX/SOLICITUDES_SISTEMA/2016/RESPUESTA/003.5.pdf</t>
  </si>
  <si>
    <t xml:space="preserve">http://www.ieesinaloa.mx/wp-content/uploads/Transparencia/UnidadDeTransparencia/INFOMEX/SOLICITUDES_SISTEMA/2016/ACUSE/004.pdf</t>
  </si>
  <si>
    <t xml:space="preserve">http://www.ieesinaloa.mx/wp-content/uploads/Transparencia/UnidadDeTransparencia/INFOMEX/SOLICITUDES_SISTEMA/2016/RESPUESTA/004.pdf</t>
  </si>
  <si>
    <t xml:space="preserve">http://www.ieesinaloa.mx/wp-content/uploads/Transparencia/UnidadDeTransparencia/INFOMEX/SOLICITUDES_SISTEMA/2016/ACUSE/005.pdf</t>
  </si>
  <si>
    <t xml:space="preserve">http://www.ieesinaloa.mx/wp-content/uploads/Transparencia/UnidadDeTransparencia/INFOMEX/SOLICITUDES_SISTEMA/2016/RESPUESTA/005.pdf</t>
  </si>
  <si>
    <t xml:space="preserve">http://www.ieesinaloa.mx/wp-content/uploads/Transparencia/UnidadDeTransparencia/INFOMEX/SOLICITUDES_SISTEMA/2016/ACUSE/006.pdf</t>
  </si>
  <si>
    <t xml:space="preserve">http://www.ieesinaloa.mx/wp-content/uploads/Transparencia/UnidadDeTransparencia/INFOMEX/SOLICITUDES_SISTEMA/2016/RESPUESTA/006.pdf</t>
  </si>
  <si>
    <t xml:space="preserve">http://www.ieesinaloa.mx/wp-content/uploads/Transparencia/UnidadDeTransparencia/INFOMEX/SOLICITUDES_SISTEMA/2016/ACUSE/007.pdf</t>
  </si>
  <si>
    <t xml:space="preserve">http://www.ieesinaloa.mx/wp-content/uploads/Transparencia/UnidadDeTransparencia/INFOMEX/SOLICITUDES_SISTEMA/2016/RESPUESTA/007.rar</t>
  </si>
  <si>
    <t xml:space="preserve">http://www.ieesinaloa.mx/wp-content/uploads/Transparencia/UnidadDeTransparencia/INFOMEX/SOLICITUDES_SISTEMA/2016/ACUSE/008.pdf</t>
  </si>
  <si>
    <t xml:space="preserve">http://www.ieesinaloa.mx/wp-content/uploads/Transparencia/UnidadDeTransparencia/INFOMEX/SOLICITUDES_SISTEMA/2016/RESPUESTA/008.pdf</t>
  </si>
  <si>
    <t xml:space="preserve">http://www.ieesinaloa.mx/wp-content/uploads/Transparencia/UnidadDeTransparencia/INFOMEX/SOLICITUDES_SISTEMA/2016/ACUSE/009.pdf</t>
  </si>
  <si>
    <t xml:space="preserve">http://www.ieesinaloa.mx/wp-content/uploads/Transparencia/UnidadDeTransparencia/INFOMEX/SOLICITUDES_SISTEMA/2016/RESPUESTA/009.pdf</t>
  </si>
  <si>
    <t xml:space="preserve">http://www.ieesinaloa.mx/wp-content/uploads/Transparencia/UnidadDeTransparencia/INFOMEX/SOLICITUDES_SISTEMA/2016/ACUSE/010.pdf</t>
  </si>
  <si>
    <t xml:space="preserve">http://www.ieesinaloa.mx/wp-content/uploads/Transparencia/UnidadDeTransparencia/INFOMEX/SOLICITUDES_SISTEMA/2016/RESPUESTA/010.rar</t>
  </si>
  <si>
    <t xml:space="preserve">http://www.ieesinaloa.mx/wp-content/uploads/Transparencia/UnidadDeTransparencia/INFOMEX/SOLICITUDES_SISTEMA/2016/ACUSE/011.pdf</t>
  </si>
  <si>
    <t xml:space="preserve">http://www.ieesinaloa.mx/wp-content/uploads/Transparencia/UnidadDeTransparencia/INFOMEX/SOLICITUDES_SISTEMA/2016/RESPUESTA/011.rar</t>
  </si>
  <si>
    <t xml:space="preserve">http://www.ieesinaloa.mx/wp-content/uploads/Transparencia/UnidadDeTransparencia/INFOMEX/SOLICITUDES_SISTEMA/2016/ACUSE/012.pdf</t>
  </si>
  <si>
    <t xml:space="preserve">http://www.ieesinaloa.mx/wp-content/uploads/Transparencia/UnidadDeTransparencia/INFOMEX/SOLICITUDES_SISTEMA/2016/RESPUESTA/012.rar</t>
  </si>
  <si>
    <t xml:space="preserve">http://www.ieesinaloa.mx/wp-content/uploads/Transparencia/UnidadDeTransparencia/INFOMEX/SOLICITUDES_SISTEMA/2016/ACUSE/013.pdf</t>
  </si>
  <si>
    <t xml:space="preserve">http://www.ieesinaloa.mx/wp-content/uploads/Transparencia/UnidadDeTransparencia/INFOMEX/SOLICITUDES_SISTEMA/2016/RESPUESTA/013.pdf</t>
  </si>
  <si>
    <t xml:space="preserve">http://www.ieesinaloa.mx/wp-content/uploads/Transparencia/UnidadDeTransparencia/INFOMEX/SOLICITUDES_SISTEMA/2016/ACUSE/014.pdf</t>
  </si>
  <si>
    <t xml:space="preserve">http://www.ieesinaloa.mx/wp-content/uploads/Transparencia/UnidadDeTransparencia/INFOMEX/SOLICITUDES_SISTEMA/2016/RESPUESTA/014.pdf</t>
  </si>
  <si>
    <t xml:space="preserve">http://www.ieesinaloa.mx/wp-content/uploads/Transparencia/UnidadDeTransparencia/INFOMEX/SOLICITUDES_SISTEMA/2016/ACUSE/015.pdf</t>
  </si>
  <si>
    <t xml:space="preserve">http://www.ieesinaloa.mx/wp-content/uploads/Transparencia/UnidadDeTransparencia/INFOMEX/SOLICITUDES_SISTEMA/2016/RESPUESTA/015.pdf</t>
  </si>
  <si>
    <t xml:space="preserve">http://www.ieesinaloa.mx/wp-content/uploads/Transparencia/UnidadDeTransparencia/INFOMEX/SOLICITUDES_SISTEMA/2016/ACUSE/016.pdf</t>
  </si>
  <si>
    <t xml:space="preserve">http://www.ieesinaloa.mx/wp-content/uploads/Transparencia/UnidadDeTransparencia/INFOMEX/SOLICITUDES_SISTEMA/2016/RESPUESTA/016.pdf</t>
  </si>
  <si>
    <t xml:space="preserve">http://www.ieesinaloa.mx/wp-content/uploads/Transparencia/UnidadDeTransparencia/INFOMEX/SOLICITUDES_SISTEMA/2016/ACUSE/017.pdf</t>
  </si>
  <si>
    <t xml:space="preserve">http://www.ieesinaloa.mx/wp-content/uploads/Transparencia/UnidadDeTransparencia/INFOMEX/SOLICITUDES_SISTEMA/2016/RESPUESTA/017.pdf</t>
  </si>
  <si>
    <t xml:space="preserve">http://www.ieesinaloa.mx/wp-content/uploads/Transparencia/UnidadDeTransparencia/INFOMEX/SOLICITUDES_SISTEMA/2016/ACUSE/018.pdf</t>
  </si>
  <si>
    <t xml:space="preserve">http://www.ieesinaloa.mx/wp-content/uploads/Transparencia/UnidadDeTransparencia/INFOMEX/SOLICITUDES_SISTEMA/2016/RESPUESTA/018.pdf</t>
  </si>
  <si>
    <t xml:space="preserve">http://www.ieesinaloa.mx/wp-content/uploads/Transparencia/UnidadDeTransparencia/INFOMEX/SOLICITUDES_SISTEMA/2016/ACUSE/019.pdf</t>
  </si>
  <si>
    <t xml:space="preserve">http://www.ieesinaloa.mx/wp-content/uploads/Transparencia/UnidadDeTransparencia/INFOMEX/SOLICITUDES_SISTEMA/2016/RESPUESTA/019.pdf</t>
  </si>
  <si>
    <t xml:space="preserve">http://www.ieesinaloa.mx/wp-content/uploads/Transparencia/UnidadDeTransparencia/INFOMEX/SOLICITUDES_SISTEMA/2016/ACUSE/020.pdf</t>
  </si>
  <si>
    <t xml:space="preserve">http://www.ieesinaloa.mx/wp-content/uploads/Transparencia/UnidadDeTransparencia/INFOMEX/SOLICITUDES_SISTEMA/2016/RESPUESTA/020.pdf</t>
  </si>
  <si>
    <t xml:space="preserve">http://www.ieesinaloa.mx/wp-content/uploads/Transparencia/UnidadDeTransparencia/INFOMEX/SOLICITUDES_SISTEMA/2016/ACUSE/021.pdf</t>
  </si>
  <si>
    <t xml:space="preserve">http://www.ieesinaloa.mx/wp-content/uploads/Transparencia/UnidadDeTransparencia/INFOMEX/SOLICITUDES_SISTEMA/2016/RESPUESTA/021.pdf</t>
  </si>
  <si>
    <t xml:space="preserve">http://www.ieesinaloa.mx/wp-content/uploads/Transparencia/UnidadDeTransparencia/INFOMEX/SOLICITUDES_SISTEMA/2016/ACUSE/022.pdf</t>
  </si>
  <si>
    <t xml:space="preserve">http://www.ieesinaloa.mx/wp-content/uploads/Transparencia/UnidadDeTransparencia/INFOMEX/SOLICITUDES_SISTEMA/2016/RESPUESTA/022.pdf</t>
  </si>
  <si>
    <t xml:space="preserve">http://www.ieesinaloa.mx/wp-content/uploads/Transparencia/UnidadDeTransparencia/INFOMEX/SOLICITUDES_SISTEMA/2016/ACUSE/023.pdf</t>
  </si>
  <si>
    <t xml:space="preserve">http://www.ieesinaloa.mx/wp-content/uploads/Transparencia/UnidadDeTransparencia/INFOMEX/SOLICITUDES_SISTEMA/2016/RESPUESTA/023.rar</t>
  </si>
  <si>
    <t xml:space="preserve">http://www.ieesinaloa.mx/wp-content/uploads/Transparencia/UnidadDeTransparencia/INFOMEX/SOLICITUDES_SISTEMA/2016/ACUSE/024.pdf</t>
  </si>
  <si>
    <t xml:space="preserve">http://www.ieesinaloa.mx/wp-content/uploads/Transparencia/UnidadDeTransparencia/INFOMEX/SOLICITUDES_SISTEMA/2016/RESPUESTA/024.pdf</t>
  </si>
  <si>
    <t xml:space="preserve">http://www.ieesinaloa.mx/wp-content/uploads/Transparencia/UnidadDeTransparencia/INFOMEX/SOLICITUDES_SISTEMA/2016/ACUSE/025.pdf</t>
  </si>
  <si>
    <t xml:space="preserve">http://www.ieesinaloa.mx/wp-content/uploads/Transparencia/UnidadDeTransparencia/INFOMEX/SOLICITUDES_SISTEMA/2016/RESPUESTA/025.pdf</t>
  </si>
  <si>
    <t xml:space="preserve">http://www.ieesinaloa.mx/wp-content/uploads/Transparencia/UnidadDeTransparencia/INFOMEX/SOLICITUDES_SISTEMA/2016/ACUSE/026.pdf</t>
  </si>
  <si>
    <t xml:space="preserve">http://www.ieesinaloa.mx/wp-content/uploads/Transparencia/UnidadDeTransparencia/INFOMEX/SOLICITUDES_SISTEMA/2016/RESPUESTA/026.pdf</t>
  </si>
  <si>
    <t xml:space="preserve">http://www.ieesinaloa.mx/wp-content/uploads/Transparencia/UnidadDeTransparencia/INFOMEX/SOLICITUDES_SISTEMA/2016/ACUSE/027.pdf</t>
  </si>
  <si>
    <t xml:space="preserve">http://www.ieesinaloa.mx/wp-content/uploads/Transparencia/UnidadDeTransparencia/INFOMEX/SOLICITUDES_SISTEMA/2016/RESPUESTA/027.pdf</t>
  </si>
  <si>
    <t xml:space="preserve">http://www.ieesinaloa.mx/wp-content/uploads/Transparencia/UnidadDeTransparencia/INFOMEX/SOLICITUDES_SISTEMA/2016/ACUSE/028.pdf</t>
  </si>
  <si>
    <t xml:space="preserve">http://www.ieesinaloa.mx/wp-content/uploads/Transparencia/UnidadDeTransparencia/INFOMEX/SOLICITUDES_SISTEMA/2016/RESPUESTA/028.pdf</t>
  </si>
  <si>
    <t xml:space="preserve">http://www.ieesinaloa.mx/wp-content/uploads/Transparencia/UnidadDeTransparencia/INFOMEX/SOLICITUDES_SISTEMA/2016/ACUSE/029.pdf</t>
  </si>
  <si>
    <t xml:space="preserve">http://www.ieesinaloa.mx/wp-content/uploads/Transparencia/UnidadDeTransparencia/INFOMEX/SOLICITUDES_SISTEMA/2016/RESPUESTA/029.pdf</t>
  </si>
  <si>
    <t xml:space="preserve">http://www.ieesinaloa.mx/wp-content/uploads/Transparencia/UnidadDeTransparencia/INFOMEX/SOLICITUDES_SISTEMA/2016/ACUSE/030.pdf</t>
  </si>
  <si>
    <t xml:space="preserve">http://www.ieesinaloa.mx/wp-content/uploads/Transparencia/UnidadDeTransparencia/INFOMEX/SOLICITUDES_SISTEMA/2016/RESPUESTA/030.pdf</t>
  </si>
  <si>
    <t xml:space="preserve">http://www.ieesinaloa.mx/wp-content/uploads/Transparencia/UnidadDeTransparencia/INFOMEX/SOLICITUDES_SISTEMA/2016/ACUSE/031.pdf</t>
  </si>
  <si>
    <t xml:space="preserve">http://www.ieesinaloa.mx/wp-content/uploads/Transparencia/UnidadDeTransparencia/INFOMEX/SOLICITUDES_SISTEMA/2016/RESPUESTA/031.rar</t>
  </si>
  <si>
    <t xml:space="preserve">http://www.ieesinaloa.mx/wp-content/uploads/Transparencia/UnidadDeTransparencia/INFOMEX/SOLICITUDES_SISTEMA/2016/ACUSE/032.pdf</t>
  </si>
  <si>
    <t xml:space="preserve">http://www.ieesinaloa.mx/wp-content/uploads/Transparencia/UnidadDeTransparencia/INFOMEX/SOLICITUDES_SISTEMA/2016/RESPUESTA/032.pdf</t>
  </si>
  <si>
    <t xml:space="preserve">http://www.ieesinaloa.mx/wp-content/uploads/Transparencia/UnidadDeTransparencia/INFOMEX/SOLICITUDES_SISTEMA/2016/ACUSE/033.pdf</t>
  </si>
  <si>
    <t xml:space="preserve">http://www.ieesinaloa.mx/wp-content/uploads/Transparencia/UnidadDeTransparencia/INFOMEX/SOLICITUDES_SISTEMA/2016/RESPUESTA/033.pdf</t>
  </si>
  <si>
    <t xml:space="preserve">http://www.ieesinaloa.mx/wp-content/uploads/Transparencia/UnidadDeTransparencia/INFOMEX/SOLICITUDES_SISTEMA/2016/ACUSE/034.pdf</t>
  </si>
  <si>
    <t xml:space="preserve">http://www.ieesinaloa.mx/wp-content/uploads/Transparencia/UnidadDeTransparencia/INFOMEX/SOLICITUDES_SISTEMA/2016/RESPUESTA/034.pdf</t>
  </si>
  <si>
    <t xml:space="preserve">http://www.ieesinaloa.mx/wp-content/uploads/Transparencia/UnidadDeTransparencia/INFOMEX/SOLICITUDES_SISTEMA/2016/ACUSE/035.pdf</t>
  </si>
  <si>
    <t xml:space="preserve">http://www.ieesinaloa.mx/wp-content/uploads/Transparencia/UnidadDeTransparencia/INFOMEX/SOLICITUDES_SISTEMA/2016/RESPUESTA/035.pdf</t>
  </si>
  <si>
    <t xml:space="preserve">http://www.ieesinaloa.mx/wp-content/uploads/Transparencia/UnidadDeTransparencia/INFOMEX/SOLICITUDES_SISTEMA/2016/ACUSE/036.pdf</t>
  </si>
  <si>
    <t xml:space="preserve">http://www.ieesinaloa.mx/wp-content/uploads/Transparencia/UnidadDeTransparencia/INFOMEX/SOLICITUDES_SISTEMA/2016/RESPUESTA/036.pdf</t>
  </si>
  <si>
    <t xml:space="preserve">http://www.ieesinaloa.mx/wp-content/uploads/Transparencia/UnidadDeTransparencia/INFOMEX/SOLICITUDES_SISTEMA/2016/ACUSE/037.pdf</t>
  </si>
  <si>
    <t xml:space="preserve">http://www.ieesinaloa.mx/wp-content/uploads/Transparencia/UnidadDeTransparencia/INFOMEX/SOLICITUDES_SISTEMA/2016/RESPUESTA/037.pdf</t>
  </si>
  <si>
    <t xml:space="preserve">http://www.ieesinaloa.mx/wp-content/uploads/Transparencia/UnidadDeTransparencia/INFOMEX/SOLICITUDES_SISTEMA/2016/ACUSE/038.pdf</t>
  </si>
  <si>
    <t xml:space="preserve">http://www.ieesinaloa.mx/wp-content/uploads/Transparencia/UnidadDeTransparencia/INFOMEX/SOLICITUDES_SISTEMA/2016/RESPUESTA/038.pdf</t>
  </si>
  <si>
    <t xml:space="preserve">http://www.ieesinaloa.mx/wp-content/uploads/Transparencia/UnidadDeTransparencia/INFOMEX/SOLICITUDES_SISTEMA/2016/ACUSE/039.pdf</t>
  </si>
  <si>
    <t xml:space="preserve">http://www.ieesinaloa.mx/wp-content/uploads/Transparencia/UnidadDeTransparencia/INFOMEX/SOLICITUDES_SISTEMA/2016/RESPUESTA/039.pdf</t>
  </si>
  <si>
    <t xml:space="preserve">http://www.ieesinaloa.mx/wp-content/uploads/Transparencia/UnidadDeTransparencia/INFOMEX/SOLICITUDES_SISTEMA/2016/ACUSE/040.pdf</t>
  </si>
  <si>
    <t xml:space="preserve">http://www.ieesinaloa.mx/wp-content/uploads/Transparencia/UnidadDeTransparencia/INFOMEX/SOLICITUDES_SISTEMA/2016/RESPUESTA/040.rar</t>
  </si>
  <si>
    <t xml:space="preserve">http://www.ieesinaloa.mx/wp-content/uploads/Transparencia/UnidadDeTransparencia/INFOMEX/SOLICITUDES_SISTEMA/2016/ACUSE/041.pdf</t>
  </si>
  <si>
    <t xml:space="preserve">http://www.ieesinaloa.mx/wp-content/uploads/Transparencia/UnidadDeTransparencia/INFOMEX/SOLICITUDES_SISTEMA/2016/RESPUESTA/041.pdf</t>
  </si>
  <si>
    <t xml:space="preserve">http://www.ieesinaloa.mx/wp-content/uploads/Transparencia/UnidadDeTransparencia/INFOMEX/SOLICITUDES_SISTEMA/2016/ACUSE/042.pdf</t>
  </si>
  <si>
    <t xml:space="preserve">http://www.ieesinaloa.mx/wp-content/uploads/Transparencia/UnidadDeTransparencia/INFOMEX/SOLICITUDES_SISTEMA/2016/RESPUESTA/042.pdf</t>
  </si>
  <si>
    <t xml:space="preserve">http://www.ieesinaloa.mx/wp-content/uploads/Transparencia/UnidadDeTransparencia/INFOMEX/SOLICITUDES_SISTEMA/2016/ACUSE/043.pdf</t>
  </si>
  <si>
    <t xml:space="preserve">http://www.ieesinaloa.mx/wp-content/uploads/Transparencia/UnidadDeTransparencia/INFOMEX/SOLICITUDES_SISTEMA/2016/RESPUESTA/043.pdf</t>
  </si>
  <si>
    <t xml:space="preserve">http://www.ieesinaloa.mx/wp-content/uploads/Transparencia/UnidadDeTransparencia/INFOMEX/SOLICITUDES_SISTEMA/2016/ACUSE/044.pdf</t>
  </si>
  <si>
    <t xml:space="preserve">http://www.ieesinaloa.mx/wp-content/uploads/Transparencia/UnidadDeTransparencia/INFOMEX/SOLICITUDES_SISTEMA/2016/RESPUESTA/044.pdf</t>
  </si>
  <si>
    <t xml:space="preserve">http://www.ieesinaloa.mx/wp-content/uploads/Transparencia/UnidadDeTransparencia/INFOMEX/SOLICITUDES_SISTEMA/2016/ACUSE/045.pdf</t>
  </si>
  <si>
    <t xml:space="preserve">http://www.ieesinaloa.mx/wp-content/uploads/Transparencia/UnidadDeTransparencia/INFOMEX/SOLICITUDES_SISTEMA/2016/RESPUESTA/045.pdf</t>
  </si>
  <si>
    <t xml:space="preserve">http://www.ieesinaloa.mx/wp-content/uploads/Transparencia/UnidadDeTransparencia/INFOMEX/SOLICITUDES_SISTEMA/2016/ACUSE/046.pdf</t>
  </si>
  <si>
    <t xml:space="preserve">http://www.ieesinaloa.mx/wp-content/uploads/Transparencia/UnidadDeTransparencia/INFOMEX/SOLICITUDES_SISTEMA/2016/RESPUESTA/046.pdf</t>
  </si>
  <si>
    <t xml:space="preserve">http://www.ieesinaloa.mx/wp-content/uploads/Transparencia/UnidadDeTransparencia/INFOMEX/SOLICITUDES_SISTEMA/2016/ACUSE/047.pdf</t>
  </si>
  <si>
    <t xml:space="preserve">http://www.ieesinaloa.mx/wp-content/uploads/Transparencia/UnidadDeTransparencia/INFOMEX/SOLICITUDES_SISTEMA/2016/RESPUESTA/047.pdf</t>
  </si>
  <si>
    <t xml:space="preserve">http://www.ieesinaloa.mx/wp-content/uploads/Transparencia/UnidadDeTransparencia/INFOMEX/SOLICITUDES_SISTEMA/2016/ACUSE/048.pdf</t>
  </si>
  <si>
    <t xml:space="preserve">http://www.ieesinaloa.mx/wp-content/uploads/Transparencia/UnidadDeTransparencia/INFOMEX/SOLICITUDES_SISTEMA/2016/RESPUESTA/048.pdf</t>
  </si>
  <si>
    <t xml:space="preserve">http://www.ieesinaloa.mx/wp-content/uploads/Transparencia/UnidadDeTransparencia/INFOMEX/SOLICITUDES_SISTEMA/2016/ACUSE/049.pdf</t>
  </si>
  <si>
    <t xml:space="preserve">http://www.ieesinaloa.mx/wp-content/uploads/Transparencia/UnidadDeTransparencia/INFOMEX/SOLICITUDES_SISTEMA/2016/RESPUESTA/049.zip</t>
  </si>
  <si>
    <t xml:space="preserve">http://www.ieesinaloa.mx/wp-content/uploads/Transparencia/UnidadDeTransparencia/INFOMEX/SOLICITUDES_SISTEMA/2016/ACUSE/050.pdf</t>
  </si>
  <si>
    <t xml:space="preserve">http://www.ieesinaloa.mx/wp-content/uploads/Transparencia/UnidadDeTransparencia/INFOMEX/SOLICITUDES_SISTEMA/2016/RESPUESTA/050.zip</t>
  </si>
  <si>
    <t xml:space="preserve">http://www.ieesinaloa.mx/wp-content/uploads/Transparencia/UnidadDeTransparencia/INFOMEX/SOLICITUDES_SISTEMA/2016/ACUSE/051.pdf</t>
  </si>
  <si>
    <t xml:space="preserve">http://www.ieesinaloa.mx/wp-content/uploads/Transparencia/UnidadDeTransparencia/INFOMEX/SOLICITUDES_SISTEMA/2016/RESPUESTA/051.pdf</t>
  </si>
  <si>
    <t xml:space="preserve">http://www.ieesinaloa.mx/wp-content/uploads/Transparencia/UnidadDeTransparencia/INFOMEX/SOLICITUDES_SISTEMA/2016/ACUSE/052.pdf</t>
  </si>
  <si>
    <t xml:space="preserve">http://www.ieesinaloa.mx/wp-content/uploads/Transparencia/UnidadDeTransparencia/INFOMEX/SOLICITUDES_SISTEMA/2016/RESPUESTA/052.zip</t>
  </si>
  <si>
    <t xml:space="preserve">http://www.ieesinaloa.mx/wp-content/uploads/Transparencia/UnidadDeTransparencia/INFOMEX/SOLICITUDES_SISTEMA/2016/ACUSE/053.pdf</t>
  </si>
  <si>
    <t xml:space="preserve">http://www.ieesinaloa.mx/wp-content/uploads/Transparencia/UnidadDeTransparencia/INFOMEX/SOLICITUDES_SISTEMA/2016/RESPUESTA/053.rar</t>
  </si>
  <si>
    <t xml:space="preserve">http://www.ieesinaloa.mx/wp-content/uploads/Transparencia/UnidadDeTransparencia/INFOMEX/SOLICITUDES_SISTEMA/2016/ACUSE/054.pdf</t>
  </si>
  <si>
    <t xml:space="preserve">http://www.ieesinaloa.mx/wp-content/uploads/Transparencia/UnidadDeTransparencia/INFOMEX/SOLICITUDES_SISTEMA/2016/RESPUESTA/054.pdf</t>
  </si>
  <si>
    <t xml:space="preserve">http://www.ieesinaloa.mx/wp-content/uploads/Transparencia/UnidadDeTransparencia/INFOMEX/SOLICITUDES_SISTEMA/2016/ACUSE/055.pdf</t>
  </si>
  <si>
    <t xml:space="preserve">http://www.ieesinaloa.mx/wp-content/uploads/Transparencia/UnidadDeTransparencia/INFOMEX/SOLICITUDES_SISTEMA/2016/RESPUESTA/055.pdf</t>
  </si>
  <si>
    <t xml:space="preserve">http://www.ieesinaloa.mx/wp-content/uploads/Transparencia/UnidadDeTransparencia/INFOMEX/SOLICITUDES_SISTEMA/2016/ACUSE/056.pdf</t>
  </si>
  <si>
    <t xml:space="preserve">http://www.ieesinaloa.mx/wp-content/uploads/Transparencia/UnidadDeTransparencia/INFOMEX/SOLICITUDES_SISTEMA/2016/RESPUESTA/056.pdf</t>
  </si>
  <si>
    <t xml:space="preserve">http://www.ieesinaloa.mx/wp-content/uploads/Transparencia/UnidadDeTransparencia/INFOMEX/SOLICITUDES_SISTEMA/2016/ACUSE/057.pdf</t>
  </si>
  <si>
    <t xml:space="preserve">http://www.ieesinaloa.mx/wp-content/uploads/Transparencia/UnidadDeTransparencia/INFOMEX/SOLICITUDES_SISTEMA/2016/RESPUESTA/057.pdf</t>
  </si>
  <si>
    <t xml:space="preserve">http://www.ieesinaloa.mx/wp-content/uploads/Transparencia/UnidadDeTransparencia/INFOMEX/SOLICITUDES_SISTEMA/2016/ACUSE/058.pdf</t>
  </si>
  <si>
    <t xml:space="preserve">http://www.ieesinaloa.mx/wp-content/uploads/Transparencia/UnidadDeTransparencia/INFOMEX/SOLICITUDES_SISTEMA/2016/RESPUESTA/058.pdf</t>
  </si>
  <si>
    <t xml:space="preserve">http://www.ieesinaloa.mx/wp-content/uploads/Transparencia/UnidadDeTransparencia/INFOMEX/SOLICITUDES_SISTEMA/2016/ACUSE/059.pdf</t>
  </si>
  <si>
    <t xml:space="preserve">http://www.ieesinaloa.mx/wp-content/uploads/Transparencia/UnidadDeTransparencia/INFOMEX/SOLICITUDES_SISTEMA/2016/RESPUESTA/059.pdf</t>
  </si>
  <si>
    <t xml:space="preserve">http://www.ieesinaloa.mx/wp-content/uploads/Transparencia/UnidadDeTransparencia/INFOMEX/SOLICITUDES_SISTEMA/2016/ACUSE/060.pdf</t>
  </si>
  <si>
    <t xml:space="preserve">http://www.ieesinaloa.mx/wp-content/uploads/Transparencia/UnidadDeTransparencia/INFOMEX/SOLICITUDES_SISTEMA/2016/RESPUESTA/060.pdf</t>
  </si>
  <si>
    <t xml:space="preserve">http://www.ieesinaloa.mx/wp-content/uploads/Transparencia/UnidadDeTransparencia/INFOMEX/SOLICITUDES_SISTEMA/2016/ACUSE/061.pdf</t>
  </si>
  <si>
    <t xml:space="preserve">http://www.ieesinaloa.mx/wp-content/uploads/Transparencia/UnidadDeTransparencia/INFOMEX/SOLICITUDES_SISTEMA/2016/RESPUESTA/061.pdf</t>
  </si>
  <si>
    <t xml:space="preserve">http://www.ieesinaloa.mx/wp-content/uploads/Transparencia/UnidadDeTransparencia/INFOMEX/SOLICITUDES_SISTEMA/2016/ACUSE/062.pdf</t>
  </si>
  <si>
    <t xml:space="preserve">http://www.ieesinaloa.mx/wp-content/uploads/Transparencia/UnidadDeTransparencia/INFOMEX/SOLICITUDES_SISTEMA/2016/RESPUESTA/062.pdf</t>
  </si>
  <si>
    <t xml:space="preserve">http://www.ieesinaloa.mx/wp-content/uploads/Transparencia/UnidadDeTransparencia/INFOMEX/SOLICITUDES_SISTEMA/2016/ACUSE/063.pdf</t>
  </si>
  <si>
    <t xml:space="preserve">http://www.ieesinaloa.mx/wp-content/uploads/Transparencia/UnidadDeTransparencia/INFOMEX/SOLICITUDES_SISTEMA/2016/RESPUESTA/063.pdf</t>
  </si>
  <si>
    <t xml:space="preserve">http://www.ieesinaloa.mx/wp-content/uploads/Transparencia/UnidadDeTransparencia/INFOMEX/SOLICITUDES_SISTEMA/2016/ACUSE/064.pdf</t>
  </si>
  <si>
    <t xml:space="preserve">http://www.ieesinaloa.mx/wp-content/uploads/Transparencia/UnidadDeTransparencia/INFOMEX/SOLICITUDES_SISTEMA/2016/RESPUESTA/064.pdf</t>
  </si>
  <si>
    <t xml:space="preserve">http://www.ieesinaloa.mx/wp-content/uploads/Transparencia/UnidadDeTransparencia/INFOMEX/SOLICITUDES_SISTEMA/2016/ACUSE/065.pdf</t>
  </si>
  <si>
    <t xml:space="preserve">http://www.ieesinaloa.mx/wp-content/uploads/Transparencia/UnidadDeTransparencia/INFOMEX/SOLICITUDES_SISTEMA/2016/RESPUESTA/065.rar</t>
  </si>
  <si>
    <t xml:space="preserve">http://www.ieesinaloa.mx/wp-content/uploads/Transparencia/UnidadDeTransparencia/INFOMEX/SOLICITUDES_SISTEMA/2016/ACUSE/066.pdf</t>
  </si>
  <si>
    <t xml:space="preserve">http://www.ieesinaloa.mx/wp-content/uploads/Transparencia/UnidadDeTransparencia/INFOMEX/SOLICITUDES_SISTEMA/2016/RESPUESTA/066.pdf</t>
  </si>
  <si>
    <t xml:space="preserve">http://www.ieesinaloa.mx/wp-content/uploads/Transparencia/UnidadDeTransparencia/INFOMEX/SOLICITUDES_SISTEMA/2016/ACUSE/067.pdf</t>
  </si>
  <si>
    <t xml:space="preserve">http://www.ieesinaloa.mx/wp-content/uploads/Transparencia/UnidadDeTransparencia/INFOMEX/SOLICITUDES_SISTEMA/2016/RESPUESTA/067.rar</t>
  </si>
  <si>
    <t xml:space="preserve">http://www.ieesinaloa.mx/wp-content/uploads/Transparencia/UnidadDeTransparencia/INFOMEX/SOLICITUDES_SISTEMA/2016/ACUSE/068.pdf</t>
  </si>
  <si>
    <t xml:space="preserve">http://www.ieesinaloa.mx/wp-content/uploads/Transparencia/UnidadDeTransparencia/INFOMEX/SOLICITUDES_SISTEMA/2016/RESPUESTA/068.pdf</t>
  </si>
  <si>
    <t xml:space="preserve">http://www.ieesinaloa.mx/wp-content/uploads/Transparencia/UnidadDeTransparencia/INFOMEX/SOLICITUDES_SISTEMA/2016/ACUSE/069.pdf</t>
  </si>
  <si>
    <t xml:space="preserve">http://www.ieesinaloa.mx/wp-content/uploads/Transparencia/UnidadDeTransparencia/INFOMEX/SOLICITUDES_SISTEMA/2016/RESPUESTA/069.pdf</t>
  </si>
  <si>
    <t xml:space="preserve">http://www.ieesinaloa.mx/wp-content/uploads/Transparencia/UnidadDeTransparencia/INFOMEX/SOLICITUDES_SISTEMA/2016/ACUSE/070.pdf</t>
  </si>
  <si>
    <t xml:space="preserve">http://www.ieesinaloa.mx/wp-content/uploads/Transparencia/UnidadDeTransparencia/INFOMEX/SOLICITUDES_SISTEMA/2016/RESPUESTA/070.pdf</t>
  </si>
  <si>
    <t xml:space="preserve">http://www.ieesinaloa.mx/wp-content/uploads/Transparencia/UnidadDeTransparencia/INFOMEX/SOLICITUDES_SISTEMA/2016/ACUSE/071.pdf</t>
  </si>
  <si>
    <t xml:space="preserve">http://www.ieesinaloa.mx/wp-content/uploads/Transparencia/UnidadDeTransparencia/INFOMEX/SOLICITUDES_SISTEMA/2016/RESPUESTA/071.pdf</t>
  </si>
  <si>
    <t xml:space="preserve">http://www.ieesinaloa.mx/wp-content/uploads/Transparencia/UnidadDeTransparencia/INFOMEX/SOLICITUDES_SISTEMA/2016/ACUSE/072.pdf</t>
  </si>
  <si>
    <t xml:space="preserve">http://www.ieesinaloa.mx/wp-content/uploads/Transparencia/UnidadDeTransparencia/INFOMEX/SOLICITUDES_SISTEMA/2016/RESPUESTA/072.pdf</t>
  </si>
  <si>
    <t xml:space="preserve">http://www.ieesinaloa.mx/wp-content/uploads/Transparencia/UnidadDeTransparencia/INFOMEX/SOLICITUDES_SISTEMA/2016/ACUSE/073.pdf</t>
  </si>
  <si>
    <t xml:space="preserve">http://www.ieesinaloa.mx/wp-content/uploads/Transparencia/UnidadDeTransparencia/INFOMEX/SOLICITUDES_SISTEMA/2016/RESPUESTA/073.pdf</t>
  </si>
  <si>
    <t xml:space="preserve">http://www.ieesinaloa.mx/wp-content/uploads/Transparencia/UnidadDeTransparencia/INFOMEX/SOLICITUDES_SISTEMA/2016/ACUSE/074.pdf</t>
  </si>
  <si>
    <t xml:space="preserve">http://www.ieesinaloa.mx/wp-content/uploads/Transparencia/UnidadDeTransparencia/INFOMEX/SOLICITUDES_SISTEMA/2016/RESPUESTA/074.zip</t>
  </si>
  <si>
    <t xml:space="preserve">http://www.ieesinaloa.mx/wp-content/uploads/Transparencia/UnidadDeTransparencia/INFOMEX/SOLICITUDES_SISTEMA/2016/ACUSE/075.pdf</t>
  </si>
  <si>
    <t xml:space="preserve">http://www.ieesinaloa.mx/wp-content/uploads/Transparencia/UnidadDeTransparencia/INFOMEX/SOLICITUDES_SISTEMA/2016/RESPUESTA/075.rar</t>
  </si>
  <si>
    <t xml:space="preserve">http://www.ieesinaloa.mx/wp-content/uploads/Transparencia/UnidadDeTransparencia/INFOMEX/SOLICITUDES_SISTEMA/2016/ACUSE/076.pdf</t>
  </si>
  <si>
    <t xml:space="preserve">http://www.ieesinaloa.mx/wp-content/uploads/Transparencia/UnidadDeTransparencia/INFOMEX/SOLICITUDES_SISTEMA/2016/RESPUESTA/076.pdf</t>
  </si>
  <si>
    <t xml:space="preserve">http://www.ieesinaloa.mx/wp-content/uploads/Transparencia/UnidadDeTransparencia/INFOMEX/SOLICITUDES_SISTEMA/2016/ACUSE/077.pdf</t>
  </si>
  <si>
    <t xml:space="preserve">http://www.ieesinaloa.mx/wp-content/uploads/Transparencia/UnidadDeTransparencia/INFOMEX/SOLICITUDES_SISTEMA/2016/RESPUESTA/077.pdf</t>
  </si>
  <si>
    <t xml:space="preserve">http://www.ieesinaloa.mx/wp-content/uploads/Transparencia/UnidadDeTransparencia/INFOMEX/SOLICITUDES_SISTEMA/2016/ACUSE/078.pdf</t>
  </si>
  <si>
    <t xml:space="preserve">http://www.ieesinaloa.mx/wp-content/uploads/Transparencia/UnidadDeTransparencia/INFOMEX/SOLICITUDES_SISTEMA/2016/RESPUESTA/078.pdf</t>
  </si>
  <si>
    <t xml:space="preserve">http://www.ieesinaloa.mx/wp-content/uploads/Transparencia/UnidadDeTransparencia/INFOMEX/SOLICITUDES_SISTEMA/2016/ACUSE/079.pdf</t>
  </si>
  <si>
    <t xml:space="preserve">http://www.ieesinaloa.mx/wp-content/uploads/Transparencia/UnidadDeTransparencia/INFOMEX/SOLICITUDES_SISTEMA/2016/RESPUESTA/079.pdf</t>
  </si>
  <si>
    <t xml:space="preserve">http://www.ieesinaloa.mx/wp-content/uploads/Transparencia/UnidadDeTransparencia/INFOMEX/SOLICITUDES_SISTEMA/2016/ACUSE/080.pdf</t>
  </si>
  <si>
    <t xml:space="preserve">http://www.ieesinaloa.mx/wp-content/uploads/Transparencia/UnidadDeTransparencia/INFOMEX/SOLICITUDES_SISTEMA/2016/RESPUESTA/080.pdf</t>
  </si>
  <si>
    <t xml:space="preserve">http://www.ieesinaloa.mx/wp-content/uploads/Transparencia/UnidadDeTransparencia/INFOMEX/SOLICITUDES_SISTEMA/2016/ACUSE/081.pdf</t>
  </si>
  <si>
    <t xml:space="preserve">http://www.ieesinaloa.mx/wp-content/uploads/Transparencia/UnidadDeTransparencia/INFOMEX/SOLICITUDES_SISTEMA/2016/RESPUESTA/081.pdf</t>
  </si>
  <si>
    <t xml:space="preserve">http://www.ieesinaloa.mx/wp-content/uploads/Transparencia/UnidadDeTransparencia/INFOMEX/SOLICITUDES_SISTEMA/2016/ACUSE/082.pdf</t>
  </si>
  <si>
    <t xml:space="preserve">http://www.ieesinaloa.mx/wp-content/uploads/Transparencia/UnidadDeTransparencia/INFOMEX/SOLICITUDES_SISTEMA/2016/RESPUESTA/082.rar</t>
  </si>
  <si>
    <t xml:space="preserve">http://www.ieesinaloa.mx/wp-content/uploads/Transparencia/UnidadDeTransparencia/INFOMEX/SOLICITUDES_SISTEMA/2016/ACUSE/083.pdf</t>
  </si>
  <si>
    <t xml:space="preserve">http://www.ieesinaloa.mx/wp-content/uploads/Transparencia/UnidadDeTransparencia/INFOMEX/SOLICITUDES_SISTEMA/2016/RESPUESTA/083.rar</t>
  </si>
  <si>
    <t xml:space="preserve">http://www.ieesinaloa.mx/wp-content/uploads/Transparencia/UnidadDeTransparencia/INFOMEX/SOLICITUDES_SISTEMA/2016/ACUSE/084.pdf</t>
  </si>
  <si>
    <t xml:space="preserve">http://www.ieesinaloa.mx/wp-content/uploads/Transparencia/UnidadDeTransparencia/INFOMEX/SOLICITUDES_SISTEMA/2016/RESPUESTA/084.rar</t>
  </si>
  <si>
    <t xml:space="preserve">http://www.ieesinaloa.mx/wp-content/uploads/Transparencia/UnidadDeTransparencia/INFOMEX/SOLICITUDES_SISTEMA/2016/ACUSE/085.pdf</t>
  </si>
  <si>
    <t xml:space="preserve">http://www.ieesinaloa.mx/wp-content/uploads/Transparencia/UnidadDeTransparencia/INFOMEX/SOLICITUDES_SISTEMA/2016/RESPUESTA/085.pdf</t>
  </si>
  <si>
    <t xml:space="preserve">http://www.ieesinaloa.mx/wp-content/uploads/Transparencia/UnidadDeTransparencia/INFOMEX/SOLICITUDES_SISTEMA/2016/ACUSE/086.pdf</t>
  </si>
  <si>
    <t xml:space="preserve">http://www.ieesinaloa.mx/wp-content/uploads/Transparencia/UnidadDeTransparencia/INFOMEX/SOLICITUDES_SISTEMA/2016/RESPUESTA/086.pdf</t>
  </si>
  <si>
    <t xml:space="preserve">http://www.ieesinaloa.mx/wp-content/uploads/Transparencia/UnidadDeTransparencia/INFOMEX/SOLICITUDES_SISTEMA/2016/ACUSE/087.pdf</t>
  </si>
  <si>
    <t xml:space="preserve">http://www.ieesinaloa.mx/wp-content/uploads/Transparencia/UnidadDeTransparencia/INFOMEX/SOLICITUDES_SISTEMA/2016/RESPUESTA/087.pdf</t>
  </si>
  <si>
    <t xml:space="preserve">http://www.ieesinaloa.mx/wp-content/uploads/Transparencia/UnidadDeTransparencia/INFOMEX/SOLICITUDES_SISTEMA/2016/ACUSE/088.pdf</t>
  </si>
  <si>
    <t xml:space="preserve">http://www.ieesinaloa.mx/wp-content/uploads/Transparencia/UnidadDeTransparencia/INFOMEX/SOLICITUDES_SISTEMA/2016/RESPUESTA/088.pdf</t>
  </si>
  <si>
    <t xml:space="preserve">http://www.ieesinaloa.mx/wp-content/uploads/Transparencia/UnidadDeTransparencia/INFOMEX/SOLICITUDES_SISTEMA/2016/ACUSE/089.pdf</t>
  </si>
  <si>
    <t xml:space="preserve">http://www.ieesinaloa.mx/wp-content/uploads/Transparencia/UnidadDeTransparencia/INFOMEX/SOLICITUDES_SISTEMA/2016/RESPUESTA/089.pdf</t>
  </si>
  <si>
    <t xml:space="preserve">http://www.ieesinaloa.mx/wp-content/uploads/Transparencia/UnidadDeTransparencia/INFOMEX/SOLICITUDES_SISTEMA/2016/ACUSE/090.pdf</t>
  </si>
  <si>
    <t xml:space="preserve">http://www.ieesinaloa.mx/wp-content/uploads/Transparencia/UnidadDeTransparencia/INFOMEX/SOLICITUDES_SISTEMA/2016/RESPUESTA/090.pdf</t>
  </si>
  <si>
    <t xml:space="preserve">http://www.ieesinaloa.mx/wp-content/uploads/Transparencia/UnidadDeTransparencia/INFOMEX/SOLICITUDES_SISTEMA/2016/ACUSE/091.pdf</t>
  </si>
  <si>
    <t xml:space="preserve">http://www.ieesinaloa.mx/wp-content/uploads/Transparencia/UnidadDeTransparencia/INFOMEX/SOLICITUDES_SISTEMA/2016/RESPUESTA/091.pdf</t>
  </si>
  <si>
    <t xml:space="preserve">http://www.ieesinaloa.mx/wp-content/uploads/Transparencia/UnidadDeTransparencia/INFOMEX/SOLICITUDES_SISTEMA/2016/ACUSE/091.5.pdf</t>
  </si>
  <si>
    <t xml:space="preserve">http://www.ieesinaloa.mx/wp-content/uploads/Transparencia/UnidadDeTransparencia/INFOMEX/SOLICITUDES_SISTEMA/2016/RESPUESTA/091.5.pdf</t>
  </si>
  <si>
    <t xml:space="preserve">http://www.ieesinaloa.mx/wp-content/uploads/Transparencia/UnidadDeTransparencia/INFOMEX/SOLICITUDES_SISTEMA/2016/ACUSE/092.pdf</t>
  </si>
  <si>
    <t xml:space="preserve">http://www.ieesinaloa.mx/wp-content/uploads/Transparencia/UnidadDeTransparencia/INFOMEX/SOLICITUDES_SISTEMA/2016/RESPUESTA/092.rar</t>
  </si>
  <si>
    <t xml:space="preserve">http://www.ieesinaloa.mx/wp-content/uploads/Transparencia/UnidadDeTransparencia/INFOMEX/SOLICITUDES_SISTEMA/2016/ACUSE/093.pdf</t>
  </si>
  <si>
    <t xml:space="preserve">http://www.ieesinaloa.mx/wp-content/uploads/Transparencia/UnidadDeTransparencia/INFOMEX/SOLICITUDES_SISTEMA/2016/RESPUESTA/093.pdf</t>
  </si>
  <si>
    <t xml:space="preserve">http://www.ieesinaloa.mx/wp-content/uploads/Transparencia/UnidadDeTransparencia/INFOMEX/SOLICITUDES_SISTEMA/2016/ACUSE/094.pdf</t>
  </si>
  <si>
    <t xml:space="preserve">http://www.ieesinaloa.mx/wp-content/uploads/Transparencia/UnidadDeTransparencia/INFOMEX/SOLICITUDES_SISTEMA/2016/RESPUESTA/094.pdf</t>
  </si>
  <si>
    <t xml:space="preserve">http://www.ieesinaloa.mx/wp-content/uploads/Transparencia/UnidadDeTransparencia/INFOMEX/SOLICITUDES_SISTEMA/2016/ACUSE/095.pdf</t>
  </si>
  <si>
    <t xml:space="preserve">http://www.ieesinaloa.mx/wp-content/uploads/Transparencia/UnidadDeTransparencia/INFOMEX/SOLICITUDES_SISTEMA/2016/RESPUESTA/095.rar</t>
  </si>
  <si>
    <t xml:space="preserve">http://www.ieesinaloa.mx/wp-content/uploads/Transparencia/UnidadDeTransparencia/INFOMEX/SOLICITUDES_SISTEMA/2016/ACUSE/096.pdf</t>
  </si>
  <si>
    <t xml:space="preserve">http://www.ieesinaloa.mx/wp-content/uploads/Transparencia/UnidadDeTransparencia/INFOMEX/SOLICITUDES_SISTEMA/2016/RESPUESTA/096.pdf</t>
  </si>
  <si>
    <t xml:space="preserve">http://www.ieesinaloa.mx/wp-content/uploads/Transparencia/UnidadDeTransparencia/INFOMEX/SOLICITUDES_SISTEMA/2016/ACUSE/097.pdf</t>
  </si>
  <si>
    <t xml:space="preserve">http://www.ieesinaloa.mx/wp-content/uploads/Transparencia/UnidadDeTransparencia/INFOMEX/SOLICITUDES_SISTEMA/2016/RESPUESTA/097.pdf</t>
  </si>
  <si>
    <t xml:space="preserve">http://www.ieesinaloa.mx/wp-content/uploads/Transparencia/UnidadDeTransparencia/INFOMEX/SOLICITUDES_SISTEMA/2016/ACUSE/098.pdf</t>
  </si>
  <si>
    <t xml:space="preserve">http://www.ieesinaloa.mx/wp-content/uploads/Transparencia/UnidadDeTransparencia/INFOMEX/SOLICITUDES_SISTEMA/2016/RESPUESTA/098.rar</t>
  </si>
  <si>
    <t xml:space="preserve">http://www.ieesinaloa.mx/wp-content/uploads/Transparencia/UnidadDeTransparencia/INFOMEX/SOLICITUDES_SISTEMA/2016/ACUSE/099.pdf</t>
  </si>
  <si>
    <t xml:space="preserve">http://www.ieesinaloa.mx/wp-content/uploads/Transparencia/UnidadDeTransparencia/INFOMEX/SOLICITUDES_SISTEMA/2016/RESPUESTA/099.pdf</t>
  </si>
  <si>
    <t xml:space="preserve">http://www.ieesinaloa.mx/wp-content/uploads/Transparencia/UnidadDeTransparencia/INFOMEX/SOLICITUDES_SISTEMA/2016/ACUSE/100.pdf</t>
  </si>
  <si>
    <t xml:space="preserve">http://www.ieesinaloa.mx/wp-content/uploads/Transparencia/UnidadDeTransparencia/INFOMEX/SOLICITUDES_SISTEMA/2016/RESPUESTA/100.pdf</t>
  </si>
  <si>
    <t xml:space="preserve">http://www.ieesinaloa.mx/wp-content/uploads/Transparencia/UnidadDeTransparencia/INFOMEX/SOLICITUDES_SISTEMA/2016/ACUSE/101.pdf</t>
  </si>
  <si>
    <t xml:space="preserve">http://www.ieesinaloa.mx/wp-content/uploads/Transparencia/UnidadDeTransparencia/INFOMEX/SOLICITUDES_SISTEMA/2016/RESPUESTA/101.pdf</t>
  </si>
  <si>
    <t xml:space="preserve">http://www.ieesinaloa.mx/wp-content/uploads/Transparencia/UnidadDeTransparencia/INFOMEX/SOLICITUDES_SISTEMA/2016/ACUSE/102.pdf</t>
  </si>
  <si>
    <t xml:space="preserve">http://www.ieesinaloa.mx/wp-content/uploads/Transparencia/UnidadDeTransparencia/INFOMEX/SOLICITUDES_SISTEMA/2016/RESPUESTA/102.pdf</t>
  </si>
  <si>
    <t xml:space="preserve">http://www.ieesinaloa.mx/wp-content/uploads/Transparencia/UnidadDeTransparencia/INFOMEX/SOLICITUDES_SISTEMA/2016/ACUSE/103.pdf</t>
  </si>
  <si>
    <t xml:space="preserve">http://www.ieesinaloa.mx/wp-content/uploads/Transparencia/UnidadDeTransparencia/INFOMEX/SOLICITUDES_SISTEMA/2016/RESPUESTA/103.pdf</t>
  </si>
  <si>
    <t xml:space="preserve">http://www.ieesinaloa.mx/wp-content/uploads/Transparencia/UnidadDeTransparencia/INFOMEX/SOLICITUDES_SISTEMA/2016/ACUSE/104.pdf</t>
  </si>
  <si>
    <t xml:space="preserve">http://www.ieesinaloa.mx/wp-content/uploads/Transparencia/UnidadDeTransparencia/INFOMEX/SOLICITUDES_SISTEMA/2016/RESPUESTA/104.pdf</t>
  </si>
  <si>
    <t xml:space="preserve">http://www.ieesinaloa.mx/wp-content/uploads/Transparencia/UnidadDeTransparencia/INFOMEX/SOLICITUDES_SISTEMA/2016/ACUSE/105.pdf</t>
  </si>
  <si>
    <t xml:space="preserve">http://www.ieesinaloa.mx/wp-content/uploads/Transparencia/UnidadDeTransparencia/INFOMEX/SOLICITUDES_SISTEMA/2016/RESPUESTA/105.pdf</t>
  </si>
  <si>
    <t xml:space="preserve">http://www.ieesinaloa.mx/wp-content/uploads/Transparencia/UnidadDeTransparencia/INFOMEX/SOLICITUDES_SISTEMA/2016/ACUSE/106.pdf</t>
  </si>
  <si>
    <t xml:space="preserve">http://www.ieesinaloa.mx/wp-content/uploads/Transparencia/UnidadDeTransparencia/INFOMEX/SOLICITUDES_SISTEMA/2016/RESPUESTA/106.pdf</t>
  </si>
  <si>
    <t xml:space="preserve">http://www.ieesinaloa.mx/wp-content/uploads/Transparencia/UnidadDeTransparencia/INFOMEX/SOLICITUDES_SISTEMA/2016/ACUSE/107.pdf</t>
  </si>
  <si>
    <t xml:space="preserve">http://www.ieesinaloa.mx/wp-content/uploads/Transparencia/UnidadDeTransparencia/INFOMEX/SOLICITUDES_SISTEMA/2016/RESPUESTA/107.pdf</t>
  </si>
  <si>
    <t xml:space="preserve">http://www.ieesinaloa.mx/wp-content/uploads/Transparencia/UnidadDeTransparencia/INFOMEX/SOLICITUDES_SISTEMA/2016/ACUSE/108.pdf</t>
  </si>
  <si>
    <t xml:space="preserve">http://www.ieesinaloa.mx/wp-content/uploads/Transparencia/UnidadDeTransparencia/INFOMEX/SOLICITUDES_SISTEMA/2016/RESPUESTA/108.pdf</t>
  </si>
  <si>
    <t xml:space="preserve">http://www.ieesinaloa.mx/wp-content/uploads/Transparencia/UnidadDeTransparencia/INFOMEX/SOLICITUDES_SISTEMA/2016/ACUSE/109.pdf</t>
  </si>
  <si>
    <t xml:space="preserve">http://www.ieesinaloa.mx/wp-content/uploads/Transparencia/UnidadDeTransparencia/INFOMEX/SOLICITUDES_SISTEMA/2016/RESPUESTA/109.pdf</t>
  </si>
  <si>
    <t xml:space="preserve">http://www.ieesinaloa.mx/wp-content/uploads/Transparencia/UnidadDeTransparencia/INFOMEX/SOLICITUDES_SISTEMA/2016/ACUSE/110.pdf</t>
  </si>
  <si>
    <t xml:space="preserve">http://www.ieesinaloa.mx/wp-content/uploads/Transparencia/UnidadDeTransparencia/INFOMEX/SOLICITUDES_SISTEMA/2016/RESPUESTA/110.pdf</t>
  </si>
  <si>
    <t xml:space="preserve">http://www.ieesinaloa.mx/wp-content/uploads/Transparencia/UnidadDeTransparencia/INFOMEX/SOLICITUDES_SISTEMA/2016/ACUSE/111.pdf</t>
  </si>
  <si>
    <t xml:space="preserve">http://www.ieesinaloa.mx/wp-content/uploads/Transparencia/UnidadDeTransparencia/INFOMEX/SOLICITUDES_SISTEMA/2016/RESPUESTA/111.pdf</t>
  </si>
  <si>
    <t xml:space="preserve">http://www.ieesinaloa.mx/wp-content/uploads/Transparencia/UnidadDeTransparencia/INFOMEX/SOLICITUDES_SISTEMA/2016/ACUSE/112.pdf</t>
  </si>
  <si>
    <t xml:space="preserve">http://www.ieesinaloa.mx/wp-content/uploads/Transparencia/UnidadDeTransparencia/INFOMEX/SOLICITUDES_SISTEMA/2016/RESPUESTA/112.rar</t>
  </si>
  <si>
    <t xml:space="preserve">http://www.ieesinaloa.mx/wp-content/uploads/Transparencia/UnidadDeTransparencia/INFOMEX/SOLICITUDES_SISTEMA/2016/ACUSE/113.pdf</t>
  </si>
  <si>
    <t xml:space="preserve">http://www.ieesinaloa.mx/wp-content/uploads/Transparencia/UnidadDeTransparencia/INFOMEX/SOLICITUDES_SISTEMA/2016/RESPUESTA/113.rar</t>
  </si>
  <si>
    <t xml:space="preserve">http://www.ieesinaloa.mx/wp-content/uploads/Transparencia/UnidadDeTransparencia/INFOMEX/SOLICITUDES_SISTEMA/2016/ACUSE/114.pdf</t>
  </si>
  <si>
    <t xml:space="preserve">http://www.ieesinaloa.mx/wp-content/uploads/Transparencia/UnidadDeTransparencia/INFOMEX/SOLICITUDES_SISTEMA/2016/RESPUESTA/114.rar</t>
  </si>
  <si>
    <t xml:space="preserve">http://www.ieesinaloa.mx/wp-content/uploads/Transparencia/UnidadDeTransparencia/INFOMEX/SOLICITUDES_SISTEMA/2016/ACUSE/115.pdf</t>
  </si>
  <si>
    <t xml:space="preserve">http://www.ieesinaloa.mx/wp-content/uploads/Transparencia/UnidadDeTransparencia/INFOMEX/SOLICITUDES_SISTEMA/2016/RESPUESTA/115.rar</t>
  </si>
  <si>
    <t xml:space="preserve">http://www.ieesinaloa.mx/wp-content/uploads/Transparencia/UnidadDeTransparencia/INFOMEX/SOLICITUDES_SISTEMA/2016/ACUSE/116.pdf</t>
  </si>
  <si>
    <t xml:space="preserve">http://www.ieesinaloa.mx/wp-content/uploads/Transparencia/UnidadDeTransparencia/INFOMEX/SOLICITUDES_SISTEMA/2016/RESPUESTA/116.pdf</t>
  </si>
  <si>
    <t xml:space="preserve">http://www.ieesinaloa.mx/wp-content/uploads/Transparencia/UnidadDeTransparencia/INFOMEX/SOLICITUDES_SISTEMA/2016/ACUSE/117.pdf</t>
  </si>
  <si>
    <t xml:space="preserve">http://www.ieesinaloa.mx/wp-content/uploads/Transparencia/UnidadDeTransparencia/INFOMEX/SOLICITUDES_SISTEMA/2016/RESPUESTA/117.pdf</t>
  </si>
  <si>
    <t xml:space="preserve">http://www.ieesinaloa.mx/wp-content/uploads/Transparencia/UnidadDeTransparencia/INFOMEX/SOLICITUDES_SISTEMA/2016/ACUSE/118.pdf</t>
  </si>
  <si>
    <t xml:space="preserve">http://www.ieesinaloa.mx/wp-content/uploads/Transparencia/UnidadDeTransparencia/INFOMEX/SOLICITUDES_SISTEMA/2016/RESPUESTA/118.pdf</t>
  </si>
  <si>
    <t xml:space="preserve">http://www.ieesinaloa.mx/wp-content/uploads/Transparencia/UnidadDeTransparencia/INFOMEX/SOLICITUDES_SISTEMA/2016/ACUSE/119.pdf</t>
  </si>
  <si>
    <t xml:space="preserve">http://www.ieesinaloa.mx/wp-content/uploads/Transparencia/UnidadDeTransparencia/INFOMEX/SOLICITUDES_SISTEMA/2016/RESPUESTA/119.pdf</t>
  </si>
  <si>
    <t xml:space="preserve">http://www.ieesinaloa.mx/wp-content/uploads/Transparencia/UnidadDeTransparencia/INFOMEX/SOLICITUDES_SISTEMA/2016/ACUSE/120.pdf</t>
  </si>
  <si>
    <t xml:space="preserve">http://www.ieesinaloa.mx/wp-content/uploads/Transparencia/UnidadDeTransparencia/INFOMEX/SOLICITUDES_SISTEMA/2016/RESPUESTA/120.pdf</t>
  </si>
  <si>
    <t xml:space="preserve">http://www.ieesinaloa.mx/wp-content/uploads/Transparencia/UnidadDeTransparencia/INFOMEX/SOLICITUDES_SISTEMA/2016/ACUSE/121.pdf</t>
  </si>
  <si>
    <t xml:space="preserve">http://www.ieesinaloa.mx/wp-content/uploads/Transparencia/UnidadDeTransparencia/INFOMEX/SOLICITUDES_SISTEMA/2016/RESPUESTA/121.pdf</t>
  </si>
  <si>
    <t xml:space="preserve">http://www.ieesinaloa.mx/wp-content/uploads/Transparencia/UnidadDeTransparencia/INFOMEX/SOLICITUDES_SISTEMA/2016/ACUSE/122.pdf</t>
  </si>
  <si>
    <t xml:space="preserve">http://www.ieesinaloa.mx/wp-content/uploads/Transparencia/UnidadDeTransparencia/INFOMEX/SOLICITUDES_SISTEMA/2016/RESPUESTA/122.pdf</t>
  </si>
  <si>
    <t xml:space="preserve">http://www.ieesinaloa.mx/wp-content/uploads/Transparencia/UnidadDeTransparencia/INFOMEX/SOLICITUDES_SISTEMA/2016/ACUSE/123.pdf</t>
  </si>
  <si>
    <t xml:space="preserve">http://www.ieesinaloa.mx/wp-content/uploads/Transparencia/UnidadDeTransparencia/INFOMEX/SOLICITUDES_SISTEMA/2016/RESPUESTA/123.pdf</t>
  </si>
  <si>
    <t xml:space="preserve">http://www.ieesinaloa.mx/wp-content/uploads/Transparencia/UnidadDeTransparencia/INFOMEX/SOLICITUDES_SISTEMA/2016/ACUSE/124.pdf</t>
  </si>
  <si>
    <t xml:space="preserve">http://www.ieesinaloa.mx/wp-content/uploads/Transparencia/UnidadDeTransparencia/INFOMEX/SOLICITUDES_SISTEMA/2016/RESPUESTA/124.pdf</t>
  </si>
  <si>
    <t xml:space="preserve">http://www.ieesinaloa.mx/wp-content/uploads/Transparencia/UnidadDeTransparencia/INFOMEX/SOLICITUDES_SISTEMA/2016/ACUSE/125.pdf</t>
  </si>
  <si>
    <t xml:space="preserve">http://www.ieesinaloa.mx/wp-content/uploads/Transparencia/UnidadDeTransparencia/INFOMEX/SOLICITUDES_SISTEMA/2016/RESPUESTA/125.pdf</t>
  </si>
  <si>
    <t xml:space="preserve">http://www.ieesinaloa.mx/wp-content/uploads/Transparencia/UnidadDeTransparencia/INFOMEX/SOLICITUDES_SISTEMA/2016/ACUSE/126.pdf</t>
  </si>
  <si>
    <t xml:space="preserve">http://www.ieesinaloa.mx/wp-content/uploads/Transparencia/UnidadDeTransparencia/INFOMEX/SOLICITUDES_SISTEMA/2016/RESPUESTA/126.pdf</t>
  </si>
  <si>
    <t xml:space="preserve">http://www.ieesinaloa.mx/wp-content/uploads/Transparencia/UnidadDeTransparencia/INFOMEX/SOLICITUDES_SISTEMA/2016/ACUSE/127.pdf</t>
  </si>
  <si>
    <t xml:space="preserve">http://www.ieesinaloa.mx/wp-content/uploads/Transparencia/UnidadDeTransparencia/INFOMEX/SOLICITUDES_SISTEMA/2016/RESPUESTA/127.rar</t>
  </si>
  <si>
    <t xml:space="preserve">http://www.ieesinaloa.mx/wp-content/uploads/Transparencia/UnidadDeTransparencia/INFOMEX/SOLICITUDES_SISTEMA/2016/ACUSE/128.pdf</t>
  </si>
  <si>
    <t xml:space="preserve">http://www.ieesinaloa.mx/wp-content/uploads/Transparencia/UnidadDeTransparencia/INFOMEX/SOLICITUDES_SISTEMA/2016/RESPUESTA/128.rar</t>
  </si>
  <si>
    <t xml:space="preserve">http://www.ieesinaloa.mx/wp-content/uploads/Transparencia/UnidadDeTransparencia/INFOMEX/SOLICITUDES_SISTEMA/2016/ACUSE/129.pdf</t>
  </si>
  <si>
    <t xml:space="preserve">http://www.ieesinaloa.mx/wp-content/uploads/Transparencia/UnidadDeTransparencia/INFOMEX/SOLICITUDES_SISTEMA/2016/RESPUESTA/129.rar</t>
  </si>
  <si>
    <t xml:space="preserve">http://www.ieesinaloa.mx/wp-content/uploads/Transparencia/UnidadDeTransparencia/INFOMEX/SOLICITUDES_SISTEMA/2016/ACUSE/130.pdf</t>
  </si>
  <si>
    <t xml:space="preserve">http://www.ieesinaloa.mx/wp-content/uploads/Transparencia/UnidadDeTransparencia/INFOMEX/SOLICITUDES_SISTEMA/2016/RESPUESTA/130.rar</t>
  </si>
  <si>
    <t xml:space="preserve">http://www.ieesinaloa.mx/wp-content/uploads/Transparencia/UnidadDeTransparencia/INFOMEX/SOLICITUDES_SISTEMA/2016/ACUSE/131.pdf</t>
  </si>
  <si>
    <t xml:space="preserve">http://www.ieesinaloa.mx/wp-content/uploads/Transparencia/UnidadDeTransparencia/INFOMEX/SOLICITUDES_SISTEMA/2016/RESPUESTA/131.rar</t>
  </si>
  <si>
    <t xml:space="preserve">http://www.ieesinaloa.mx/wp-content/uploads/Transparencia/UnidadDeTransparencia/INFOMEX/SOLICITUDES_SISTEMA/2016/ACUSE/132.pdf</t>
  </si>
  <si>
    <t xml:space="preserve">http://www.ieesinaloa.mx/wp-content/uploads/Transparencia/UnidadDeTransparencia/INFOMEX/SOLICITUDES_SISTEMA/2016/RESPUESTA/132.pdf</t>
  </si>
  <si>
    <t xml:space="preserve">http://www.ieesinaloa.mx/wp-content/uploads/Transparencia/UnidadDeTransparencia/INFOMEX/SOLICITUDES_SISTEMA/2016/ACUSE/133.pdf</t>
  </si>
  <si>
    <t xml:space="preserve">http://www.ieesinaloa.mx/wp-content/uploads/Transparencia/UnidadDeTransparencia/INFOMEX/SOLICITUDES_SISTEMA/2016/RESPUESTA/133.pdf</t>
  </si>
  <si>
    <t xml:space="preserve">http://www.ieesinaloa.mx/wp-content/uploads/Transparencia/UnidadDeTransparencia/INFOMEX/SOLICITUDES_SISTEMA/2016/ACUSE/134.pdf</t>
  </si>
  <si>
    <t xml:space="preserve">http://www.ieesinaloa.mx/wp-content/uploads/Transparencia/UnidadDeTransparencia/INFOMEX/SOLICITUDES_SISTEMA/2016/RESPUESTA/134.pdf</t>
  </si>
  <si>
    <t xml:space="preserve">http://www.ieesinaloa.mx/wp-content/uploads/Transparencia/UnidadDeTransparencia/INFOMEX/SOLICITUDES_SISTEMA/2016/ACUSE/135.pdf</t>
  </si>
  <si>
    <t xml:space="preserve">http://www.ieesinaloa.mx/wp-content/uploads/Transparencia/UnidadDeTransparencia/INFOMEX/SOLICITUDES_SISTEMA/2016/RESPUESTA/135.rar</t>
  </si>
  <si>
    <t xml:space="preserve">http://www.ieesinaloa.mx/wp-content/uploads/Transparencia/UnidadDeTransparencia/INFOMEX/SOLICITUDES_SISTEMA/2016/ACUSE/136.pdf</t>
  </si>
  <si>
    <t xml:space="preserve">http://www.ieesinaloa.mx/wp-content/uploads/Transparencia/UnidadDeTransparencia/INFOMEX/SOLICITUDES_SISTEMA/2016/RESPUESTA/136.pdf</t>
  </si>
  <si>
    <t xml:space="preserve">http://www.ieesinaloa.mx/wp-content/uploads/Transparencia/UnidadDeTransparencia/INFOMEX/SOLICITUDES_SISTEMA/2016/ACUSE/137.pdf</t>
  </si>
  <si>
    <t xml:space="preserve">http://www.ieesinaloa.mx/wp-content/uploads/Transparencia/UnidadDeTransparencia/INFOMEX/SOLICITUDES_SISTEMA/2016/RESPUESTA/137.rar</t>
  </si>
  <si>
    <t xml:space="preserve">http://www.ieesinaloa.mx/wp-content/uploads/Transparencia/UnidadDeTransparencia/INFOMEX/SOLICITUDES_SISTEMA/2016/ACUSE/138.pdf</t>
  </si>
  <si>
    <t xml:space="preserve">http://www.ieesinaloa.mx/wp-content/uploads/Transparencia/UnidadDeTransparencia/INFOMEX/SOLICITUDES_SISTEMA/2016/RESPUESTA/138.rar</t>
  </si>
  <si>
    <t xml:space="preserve">http://www.ieesinaloa.mx/wp-content/uploads/Transparencia/UnidadDeTransparencia/INFOMEX/SOLICITUDES_SISTEMA/2016/ACUSE/139.pdf</t>
  </si>
  <si>
    <t xml:space="preserve">http://www.ieesinaloa.mx/wp-content/uploads/Transparencia/UnidadDeTransparencia/INFOMEX/SOLICITUDES_SISTEMA/2016/RESPUESTA/139.rar</t>
  </si>
  <si>
    <t xml:space="preserve">http://www.ieesinaloa.mx/wp-content/uploads/Transparencia/UnidadDeTransparencia/INFOMEX/SOLICITUDES_SISTEMA/2016/ACUSE/140.pdf</t>
  </si>
  <si>
    <t xml:space="preserve">http://www.ieesinaloa.mx/wp-content/uploads/Transparencia/UnidadDeTransparencia/INFOMEX/SOLICITUDES_SISTEMA/2016/RESPUESTA/140.rar</t>
  </si>
  <si>
    <t xml:space="preserve">http://www.ieesinaloa.mx/wp-content/uploads/Transparencia/UnidadDeTransparencia/INFOMEX/SOLICITUDES_SISTEMA/2016/ACUSE/141.pdf</t>
  </si>
  <si>
    <t xml:space="preserve">http://www.ieesinaloa.mx/wp-content/uploads/Transparencia/UnidadDeTransparencia/INFOMEX/SOLICITUDES_SISTEMA/2016/RESPUESTA/141.pdf</t>
  </si>
  <si>
    <t xml:space="preserve">http://www.ieesinaloa.mx/wp-content/uploads/Transparencia/UnidadDeTransparencia/INFOMEX/SOLICITUDES_SISTEMA/2016/ACUSE/142.pdf</t>
  </si>
  <si>
    <t xml:space="preserve">http://www.ieesinaloa.mx/wp-content/uploads/Transparencia/UnidadDeTransparencia/INFOMEX/SOLICITUDES_SISTEMA/2016/RESPUESTA/142.pdf</t>
  </si>
  <si>
    <t xml:space="preserve">http://www.ieesinaloa.mx/wp-content/uploads/Transparencia/UnidadDeTransparencia/INFOMEX/SOLICITUDES_SISTEMA/2017/ACUSE/001.pdf</t>
  </si>
  <si>
    <t xml:space="preserve">http://www.ieesinaloa.mx/wp-content/uploads/Transparencia/UnidadDeTransparencia/INFOMEX/SOLICITUDES_SISTEMA/2017/RESPUESTA/001.pdf</t>
  </si>
  <si>
    <t xml:space="preserve">http://www.ieesinaloa.mx/wp-content/uploads/Transparencia/UnidadDeTransparencia/INFOMEX/SOLICITUDES_SISTEMA/2017/ACUSE/002.pdf</t>
  </si>
  <si>
    <t xml:space="preserve">http://www.ieesinaloa.mx/wp-content/uploads/Transparencia/UnidadDeTransparencia/INFOMEX/SOLICITUDES_SISTEMA/2017/RESPUESTA/002.pdf</t>
  </si>
  <si>
    <t xml:space="preserve">http://www.ieesinaloa.mx/wp-content/uploads/Transparencia/UnidadDeTransparencia/INFOMEX/SOLICITUDES_SISTEMA/2017/ACUSE/003.pdf</t>
  </si>
  <si>
    <t xml:space="preserve">http://www.ieesinaloa.mx/wp-content/uploads/Transparencia/UnidadDeTransparencia/INFOMEX/SOLICITUDES_SISTEMA/2017/RESPUESTA/003.pdf</t>
  </si>
  <si>
    <t xml:space="preserve">http://www.ieesinaloa.mx/wp-content/uploads/Transparencia/UnidadDeTransparencia/INFOMEX/SOLICITUDES_SISTEMA/2017/ACUSE/004.pdf</t>
  </si>
  <si>
    <t xml:space="preserve">http://www.ieesinaloa.mx/wp-content/uploads/Transparencia/UnidadDeTransparencia/INFOMEX/SOLICITUDES_SISTEMA/2017/RESPUESTA/004.pdf</t>
  </si>
  <si>
    <t xml:space="preserve">http://www.ieesinaloa.mx/wp-content/uploads/Transparencia/UnidadDeTransparencia/INFOMEX/SOLICITUDES_SISTEMA/2017/ACUSE/005.pdf</t>
  </si>
  <si>
    <t xml:space="preserve">http://www.ieesinaloa.mx/wp-content/uploads/Transparencia/UnidadDeTransparencia/INFOMEX/SOLICITUDES_SISTEMA/2017/RESPUESTA/005.pdf</t>
  </si>
  <si>
    <t xml:space="preserve">http://www.ieesinaloa.mx/wp-content/uploads/Transparencia/UnidadDeTransparencia/INFOMEX/SOLICITUDES_SISTEMA/2017/ACUSE/006.pdf</t>
  </si>
  <si>
    <t xml:space="preserve">http://www.ieesinaloa.mx/wp-content/uploads/Transparencia/UnidadDeTransparencia/INFOMEX/SOLICITUDES_SISTEMA/2017/RESPUESTA/006.pdf</t>
  </si>
  <si>
    <t xml:space="preserve">http://www.ieesinaloa.mx/wp-content/uploads/Transparencia/UnidadDeTransparencia/INFOMEX/SOLICITUDES_SISTEMA/2017/ACUSE/007.pdf</t>
  </si>
  <si>
    <t xml:space="preserve">http://www.ieesinaloa.mx/wp-content/uploads/Transparencia/UnidadDeTransparencia/INFOMEX/SOLICITUDES_SISTEMA/2017/RESPUESTA/007.pdf</t>
  </si>
  <si>
    <t xml:space="preserve">http://www.ieesinaloa.mx/wp-content/uploads/Transparencia/UnidadDeTransparencia/INFOMEX/SOLICITUDES_SISTEMA/2017/ACUSE/008.pdf</t>
  </si>
  <si>
    <t xml:space="preserve">http://www.ieesinaloa.mx/wp-content/uploads/Transparencia/UnidadDeTransparencia/INFOMEX/SOLICITUDES_SISTEMA/2017/RESPUESTA/008.rar</t>
  </si>
  <si>
    <t xml:space="preserve">http://www.ieesinaloa.mx/wp-content/uploads/Transparencia/UnidadDeTransparencia/INFOMEX/SOLICITUDES_SISTEMA/2017/ACUSE/009.pdf</t>
  </si>
  <si>
    <t xml:space="preserve">http://www.ieesinaloa.mx/wp-content/uploads/Transparencia/UnidadDeTransparencia/INFOMEX/SOLICITUDES_SISTEMA/2017/RESPUESTA/009.pdf</t>
  </si>
  <si>
    <t xml:space="preserve">http://www.ieesinaloa.mx/wp-content/uploads/Transparencia/UnidadDeTransparencia/INFOMEX/SOLICITUDES_SISTEMA/2017/ACUSE/010.pdf</t>
  </si>
  <si>
    <t xml:space="preserve">http://www.ieesinaloa.mx/wp-content/uploads/Transparencia/UnidadDeTransparencia/INFOMEX/SOLICITUDES_SISTEMA/2017/RESPUESTA/010.pdf</t>
  </si>
  <si>
    <t xml:space="preserve">http://www.ieesinaloa.mx/wp-content/uploads/Transparencia/UnidadDeTransparencia/INFOMEX/SOLICITUDES_SISTEMA/2017/ACUSE/011.pdf</t>
  </si>
  <si>
    <t xml:space="preserve">http://www.ieesinaloa.mx/wp-content/uploads/Transparencia/UnidadDeTransparencia/INFOMEX/SOLICITUDES_SISTEMA/2017/RESPUESTA/011.pdf</t>
  </si>
  <si>
    <t xml:space="preserve">http://www.ieesinaloa.mx/wp-content/uploads/Transparencia/UnidadDeTransparencia/INFOMEX/SOLICITUDES_SISTEMA/2017/ACUSE/012.pdf</t>
  </si>
  <si>
    <t xml:space="preserve">http://www.ieesinaloa.mx/wp-content/uploads/Transparencia/UnidadDeTransparencia/INFOMEX/SOLICITUDES_SISTEMA/2017/RESPUESTA/012.pdf</t>
  </si>
  <si>
    <t xml:space="preserve">http://www.ieesinaloa.mx/wp-content/uploads/Transparencia/UnidadDeTransparencia/INFOMEX/SOLICITUDES_SISTEMA/2017/ACUSE/013.pdf</t>
  </si>
  <si>
    <t xml:space="preserve">http://www.ieesinaloa.mx/wp-content/uploads/Transparencia/UnidadDeTransparencia/INFOMEX/SOLICITUDES_SISTEMA/2017/RESPUESTA/013.pdf</t>
  </si>
  <si>
    <t xml:space="preserve">http://www.ieesinaloa.mx/wp-content/uploads/Transparencia/UnidadDeTransparencia/INFOMEX/SOLICITUDES_SISTEMA/2017/ACUSE/014.pdf</t>
  </si>
  <si>
    <t xml:space="preserve">http://www.ieesinaloa.mx/wp-content/uploads/Transparencia/UnidadDeTransparencia/INFOMEX/SOLICITUDES_SISTEMA/2017/RESPUESTA/014.pdf</t>
  </si>
  <si>
    <t xml:space="preserve">http://www.ieesinaloa.mx/wp-content/uploads/Transparencia/UnidadDeTransparencia/INFOMEX/SOLICITUDES_SISTEMA/2017/ACUSE/015.pdf</t>
  </si>
  <si>
    <t xml:space="preserve">http://www.ieesinaloa.mx/wp-content/uploads/Transparencia/UnidadDeTransparencia/INFOMEX/SOLICITUDES_SISTEMA/2017/RESPUESTA/015.pdf</t>
  </si>
  <si>
    <t xml:space="preserve">http://www.ieesinaloa.mx/wp-content/uploads/Transparencia/UnidadDeTransparencia/INFOMEX/SOLICITUDES_SISTEMA/2017/ACUSE/016.pdf</t>
  </si>
  <si>
    <t xml:space="preserve">http://www.ieesinaloa.mx/wp-content/uploads/Transparencia/UnidadDeTransparencia/INFOMEX/SOLICITUDES_SISTEMA/2017/RESPUESTA/016.pdf</t>
  </si>
  <si>
    <t xml:space="preserve">http://www.ieesinaloa.mx/wp-content/uploads/Transparencia/UnidadDeTransparencia/INFOMEX/SOLICITUDES_SISTEMA/2017/ACUSE/017.pdf</t>
  </si>
  <si>
    <t xml:space="preserve">http://www.ieesinaloa.mx/wp-content/uploads/Transparencia/UnidadDeTransparencia/INFOMEX/SOLICITUDES_SISTEMA/2017/RESPUESTA/017.pdf</t>
  </si>
  <si>
    <t xml:space="preserve">http://www.ieesinaloa.mx/wp-content/uploads/Transparencia/UnidadDeTransparencia/INFOMEX/SOLICITUDES_SISTEMA/2017/ACUSE/018.pdf</t>
  </si>
  <si>
    <t xml:space="preserve">http://www.ieesinaloa.mx/wp-content/uploads/Transparencia/UnidadDeTransparencia/INFOMEX/SOLICITUDES_SISTEMA/2017/RESPUESTA/018.pdf</t>
  </si>
  <si>
    <t xml:space="preserve">http://www.ieesinaloa.mx/wp-content/uploads/Transparencia/UnidadDeTransparencia/INFOMEX/SOLICITUDES_SISTEMA/2017/ACUSE/019.pdf</t>
  </si>
  <si>
    <t xml:space="preserve">http://www.ieesinaloa.mx/wp-content/uploads/Transparencia/UnidadDeTransparencia/INFOMEX/SOLICITUDES_SISTEMA/2017/RESPUESTA/019.pdf</t>
  </si>
  <si>
    <t xml:space="preserve">http://www.ieesinaloa.mx/wp-content/uploads/Transparencia/UnidadDeTransparencia/INFOMEX/SOLICITUDES_SISTEMA/2017/ACUSE/020.pdf</t>
  </si>
  <si>
    <t xml:space="preserve">http://www.ieesinaloa.mx/wp-content/uploads/Transparencia/UnidadDeTransparencia/INFOMEX/SOLICITUDES_SISTEMA/2017/RESPUESTA/020.rar</t>
  </si>
  <si>
    <t xml:space="preserve">http://www.ieesinaloa.mx/wp-content/uploads/Transparencia/UnidadDeTransparencia/INFOMEX/SOLICITUDES_SISTEMA/2017/ACUSE/021.pdf</t>
  </si>
  <si>
    <t xml:space="preserve">http://www.ieesinaloa.mx/wp-content/uploads/Transparencia/UnidadDeTransparencia/INFOMEX/SOLICITUDES_SISTEMA/2017/RESPUESTA/021.pdf</t>
  </si>
  <si>
    <t xml:space="preserve">http://www.ieesinaloa.mx/wp-content/uploads/Transparencia/UnidadDeTransparencia/INFOMEX/SOLICITUDES_SISTEMA/2017/ACUSE/022.pdf</t>
  </si>
  <si>
    <t xml:space="preserve">http://www.ieesinaloa.mx/wp-content/uploads/Transparencia/UnidadDeTransparencia/INFOMEX/SOLICITUDES_SISTEMA/2017/RESPUESTA/022.pdf</t>
  </si>
  <si>
    <t xml:space="preserve">http://www.ieesinaloa.mx/wp-content/uploads/Transparencia/UnidadDeTransparencia/INFOMEX/SOLICITUDES_SISTEMA/2017/ACUSE/023.pdf</t>
  </si>
  <si>
    <t xml:space="preserve">http://www.ieesinaloa.mx/wp-content/uploads/Transparencia/UnidadDeTransparencia/INFOMEX/SOLICITUDES_SISTEMA/2017/RESPUESTA/023.rar</t>
  </si>
  <si>
    <t xml:space="preserve">http://www.ieesinaloa.mx/wp-content/uploads/Transparencia/UnidadDeTransparencia/INFOMEX/SOLICITUDES_SISTEMA/2017/ACUSE/024.pdf</t>
  </si>
  <si>
    <t xml:space="preserve">http://www.ieesinaloa.mx/wp-content/uploads/Transparencia/UnidadDeTransparencia/INFOMEX/SOLICITUDES_SISTEMA/2017/RESPUESTA/024.pdf</t>
  </si>
  <si>
    <t xml:space="preserve">http://www.ieesinaloa.mx/wp-content/uploads/Transparencia/UnidadDeTransparencia/INFOMEX/SOLICITUDES_SISTEMA/2017/ACUSE/025.pdf</t>
  </si>
  <si>
    <t xml:space="preserve">http://www.ieesinaloa.mx/wp-content/uploads/Transparencia/UnidadDeTransparencia/INFOMEX/SOLICITUDES_SISTEMA/2017/RESPUESTA/025.pdf</t>
  </si>
  <si>
    <t xml:space="preserve">http://www.ieesinaloa.mx/wp-content/uploads/Transparencia/UnidadDeTransparencia/INFOMEX/SOLICITUDES_SISTEMA/2017/ACUSE/026.pdf</t>
  </si>
  <si>
    <t xml:space="preserve">http://www.ieesinaloa.mx/wp-content/uploads/Transparencia/UnidadDeTransparencia/INFOMEX/SOLICITUDES_SISTEMA/2017/RESPUESTA/026.pdf</t>
  </si>
  <si>
    <t xml:space="preserve">http://www.ieesinaloa.mx/wp-content/uploads/Transparencia/UnidadDeTransparencia/INFOMEX/SOLICITUDES_SISTEMA/2017/ACUSE/027.pdf</t>
  </si>
  <si>
    <t xml:space="preserve">http://www.ieesinaloa.mx/wp-content/uploads/Transparencia/UnidadDeTransparencia/INFOMEX/SOLICITUDES_SISTEMA/2017/RESPUESTA/027.rar</t>
  </si>
  <si>
    <t xml:space="preserve">http://www.ieesinaloa.mx/wp-content/uploads/Transparencia/UnidadDeTransparencia/INFOMEX/SOLICITUDES_SISTEMA/2017/ACUSE/028.pdf</t>
  </si>
  <si>
    <t xml:space="preserve">http://www.ieesinaloa.mx/wp-content/uploads/Transparencia/UnidadDeTransparencia/INFOMEX/SOLICITUDES_SISTEMA/2017/RESPUESTA/028.rar</t>
  </si>
  <si>
    <t xml:space="preserve">http://www.ieesinaloa.mx/wp-content/uploads/Transparencia/UnidadDeTransparencia/INFOMEX/SOLICITUDES_SISTEMA/2017/ACUSE/029.pdf</t>
  </si>
  <si>
    <t xml:space="preserve">http://www.ieesinaloa.mx/wp-content/uploads/Transparencia/UnidadDeTransparencia/INFOMEX/SOLICITUDES_SISTEMA/2017/RESPUESTA/029.rar</t>
  </si>
  <si>
    <t xml:space="preserve">http://www.ieesinaloa.mx/wp-content/uploads/Transparencia/UnidadDeTransparencia/INFOMEX/SOLICITUDES_SISTEMA/2017/ACUSE/030.pdf</t>
  </si>
  <si>
    <t xml:space="preserve">http://www.ieesinaloa.mx/wp-content/uploads/Transparencia/UnidadDeTransparencia/INFOMEX/SOLICITUDES_SISTEMA/2017/RESPUESTA/030.rar</t>
  </si>
  <si>
    <t xml:space="preserve">http://www.ieesinaloa.mx/wp-content/uploads/Transparencia/UnidadDeTransparencia/INFOMEX/SOLICITUDES_SISTEMA/2017/ACUSE/031.pdf</t>
  </si>
  <si>
    <t xml:space="preserve">http://www.ieesinaloa.mx/wp-content/uploads/Transparencia/UnidadDeTransparencia/INFOMEX/SOLICITUDES_SISTEMA/2017/RESPUESTA/031.rar</t>
  </si>
  <si>
    <t xml:space="preserve">http://www.ieesinaloa.mx/wp-content/uploads/Transparencia/UnidadDeTransparencia/INFOMEX/SOLICITUDES_SISTEMA/2017/ACUSE/032.pdf</t>
  </si>
  <si>
    <t xml:space="preserve">http://www.ieesinaloa.mx/wp-content/uploads/Transparencia/UnidadDeTransparencia/INFOMEX/SOLICITUDES_SISTEMA/2017/RESPUESTA/032.rar</t>
  </si>
  <si>
    <t xml:space="preserve">http://www.ieesinaloa.mx/wp-content/uploads/Transparencia/UnidadDeTransparencia/INFOMEX/SOLICITUDES_SISTEMA/2017/ACUSE/033.pdf</t>
  </si>
  <si>
    <t xml:space="preserve">http://www.ieesinaloa.mx/wp-content/uploads/Transparencia/UnidadDeTransparencia/INFOMEX/SOLICITUDES_SISTEMA/2017/RESPUESTA/033.pdf</t>
  </si>
  <si>
    <t xml:space="preserve">http://www.ieesinaloa.mx/wp-content/uploads/Transparencia/UnidadDeTransparencia/INFOMEX/SOLICITUDES_SISTEMA/2017/ACUSE/034.pdf</t>
  </si>
  <si>
    <t xml:space="preserve">http://www.ieesinaloa.mx/wp-content/uploads/Transparencia/UnidadDeTransparencia/INFOMEX/SOLICITUDES_SISTEMA/2017/RESPUESTA/034.pdf</t>
  </si>
  <si>
    <t xml:space="preserve">http://www.ieesinaloa.mx/wp-content/uploads/Transparencia/UnidadDeTransparencia/INFOMEX/SOLICITUDES_SISTEMA/2017/ACUSE/035.pdf</t>
  </si>
  <si>
    <t xml:space="preserve">http://www.ieesinaloa.mx/wp-content/uploads/Transparencia/UnidadDeTransparencia/INFOMEX/SOLICITUDES_SISTEMA/2017/RESPUESTA/035.pdf</t>
  </si>
  <si>
    <t xml:space="preserve">http://www.ieesinaloa.mx/wp-content/uploads/Transparencia/UnidadDeTransparencia/INFOMEX/SOLICITUDES_SISTEMA/2017/ACUSE/036.pdf</t>
  </si>
  <si>
    <t xml:space="preserve">http://www.ieesinaloa.mx/wp-content/uploads/Transparencia/UnidadDeTransparencia/INFOMEX/SOLICITUDES_SISTEMA/2017/RESPUESTA/036.pdf</t>
  </si>
  <si>
    <t xml:space="preserve">http://www.ieesinaloa.mx/wp-content/uploads/Transparencia/UnidadDeTransparencia/INFOMEX/SOLICITUDES_SISTEMA/2017/ACUSE/037.pdf</t>
  </si>
  <si>
    <t xml:space="preserve">http://www.ieesinaloa.mx/wp-content/uploads/Transparencia/UnidadDeTransparencia/INFOMEX/SOLICITUDES_SISTEMA/2017/RESPUESTA/037.pdf</t>
  </si>
  <si>
    <t xml:space="preserve">http://www.ieesinaloa.mx/wp-content/uploads/Transparencia/UnidadDeTransparencia/INFOMEX/SOLICITUDES_SISTEMA/2017/ACUSE/038.pdf</t>
  </si>
  <si>
    <t xml:space="preserve">http://www.ieesinaloa.mx/wp-content/uploads/Transparencia/UnidadDeTransparencia/INFOMEX/SOLICITUDES_SISTEMA/2017/RESPUESTA/038.pdf</t>
  </si>
  <si>
    <t xml:space="preserve">http://www.ieesinaloa.mx/wp-content/uploads/Transparencia/UnidadDeTransparencia/INFOMEX/SOLICITUDES_SISTEMA/2017/ACUSE/039.pdf</t>
  </si>
  <si>
    <t xml:space="preserve">http://www.ieesinaloa.mx/wp-content/uploads/Transparencia/UnidadDeTransparencia/INFOMEX/SOLICITUDES_SISTEMA/2017/ACUSE/040.pdf</t>
  </si>
  <si>
    <t xml:space="preserve">http://www.ieesinaloa.mx/wp-content/uploads/Transparencia/UnidadDeTransparencia/INFOMEX/SOLICITUDES_SISTEMA/2017/ACUSE/041.pdf</t>
  </si>
  <si>
    <t xml:space="preserve">http://www.ieesinaloa.mx/wp-content/uploads/Transparencia/UnidadDeTransparencia/INFOMEX/SOLICITUDES_SISTEMA/2017/ACUSE/042.pdf</t>
  </si>
  <si>
    <t xml:space="preserve">http://www.ieesinaloa.mx/wp-content/uploads/Transparencia/UnidadDeTransparencia/INFOMEX/SOLICITUDES_SISTEMA/2017/ACUSE/043.pdf</t>
  </si>
  <si>
    <t xml:space="preserve">http://www.ieesinaloa.mx/wp-content/uploads/Transparencia/UnidadDeTransparencia/INFOMEX/SOLICITUDES_SISTEMA/2017/ACUSE/044.pdf</t>
  </si>
  <si>
    <t xml:space="preserve">http://www.ieesinaloa.mx/wp-content/uploads/Transparencia/UnidadDeTransparencia/INFOMEX/SOLICITUDES_VENTANILLA/2015/001.pdf</t>
  </si>
  <si>
    <t xml:space="preserve">http://www.ieesinaloa.mx/wp-content/uploads/Transparencia/UnidadDeTransparencia/INFOMEX/SOLICITUDES_VENTANILLA/2015/002.pdf</t>
  </si>
  <si>
    <t xml:space="preserve">http://www.ieesinaloa.mx/wp-content/uploads/Transparencia/UnidadDeTransparencia/INFOMEX/SOLICITUDES_VENTANILLA/2015/003.rar</t>
  </si>
  <si>
    <t xml:space="preserve">http://www.ieesinaloa.mx/wp-content/uploads/Transparencia/UnidadDeTransparencia/INFOMEX/SOLICITUDES_VENTANILLA/2015/005.pdf</t>
  </si>
  <si>
    <t xml:space="preserve">http://www.ieesinaloa.mx/wp-content/uploads/Transparencia/UnidadDeTransparencia/INFOMEX/SOLICITUDES_VENTANILLA/2015/006.pdf</t>
  </si>
  <si>
    <t xml:space="preserve">http://www.ieesinaloa.mx/wp-content/uploads/Transparencia/UnidadDeTransparencia/INFOMEX/SOLICITUDES_VENTANILLA/2015/007.rar</t>
  </si>
  <si>
    <t xml:space="preserve">http://www.ieesinaloa.mx/wp-content/uploads/Transparencia/UnidadDeTransparencia/INFOMEX/SOLICITUDES_VENTANILLA/2015/008.pdf</t>
  </si>
  <si>
    <t xml:space="preserve">http://www.ieesinaloa.mx/wp-content/uploads/Transparencia/UnidadDeTransparencia/INFOMEX/SOLICITUDES_VENTANILLA/2015/009.pdf</t>
  </si>
  <si>
    <t xml:space="preserve">http://www.ieesinaloa.mx/wp-content/uploads/Transparencia/UnidadDeTransparencia/INFOMEX/SOLICITUDES_VENTANILLA/2015/010.pdf</t>
  </si>
  <si>
    <t xml:space="preserve">http://www.ieesinaloa.mx/wp-content/uploads/Transparencia/UnidadDeTransparencia/INFOMEX/SOLICITUDES_VENTANILLA/2015/011.rar</t>
  </si>
  <si>
    <t xml:space="preserve">http://www.ieesinaloa.mx/wp-content/uploads/Transparencia/UnidadDeTransparencia/INFOMEX/SOLICITUDES_VENTANILLA/2015/012.pdf</t>
  </si>
  <si>
    <t xml:space="preserve">http://www.ieesinaloa.mx/wp-content/uploads/Transparencia/UnidadDeTransparencia/INFOMEX/SOLICITUDES_VENTANILLA/2015/013.pdf</t>
  </si>
  <si>
    <t xml:space="preserve">http://www.ieesinaloa.mx/wp-content/uploads/Transparencia/UnidadDeTransparencia/INFOMEX/SOLICITUDES_VENTANILLA/2015/014.pdf</t>
  </si>
  <si>
    <t xml:space="preserve">http://www.ieesinaloa.mx/wp-content/uploads/Transparencia/UnidadDeTransparencia/INFOMEX/SOLICITUDES_VENTANILLA/2015/015.rar</t>
  </si>
  <si>
    <t xml:space="preserve">http://www.ieesinaloa.mx/wp-content/uploads/Transparencia/UnidadDeTransparencia/INFOMEX/SOLICITUDES_VENTANILLA/2015/016.pdf</t>
  </si>
  <si>
    <t xml:space="preserve">http://www.ieesinaloa.mx/wp-content/uploads/Transparencia/UnidadDeTransparencia/INFOMEX/SOLICITUDES_VENTANILLA/2015/017.pdf</t>
  </si>
  <si>
    <t xml:space="preserve">http://www.ieesinaloa.mx/wp-content/uploads/Transparencia/UnidadDeTransparencia/INFOMEX/SOLICITUDES_VENTANILLA/2015/018.rar</t>
  </si>
  <si>
    <t xml:space="preserve">http://www.ieesinaloa.mx/wp-content/uploads/Transparencia/UnidadDeTransparencia/INFOMEX/SOLICITUDES_VENTANILLA/2015/020.rar</t>
  </si>
  <si>
    <t xml:space="preserve">http://www.ieesinaloa.mx/wp-content/uploads/Transparencia/UnidadDeTransparencia/INFOMEX/SOLICITUDES_VENTANILLA/2015/021.rar</t>
  </si>
  <si>
    <t xml:space="preserve">http://www.ieesinaloa.mx/wp-content/uploads/Transparencia/UnidadDeTransparencia/INFOMEX/SOLICITUDES_VENTANILLA/2015/022.pdf</t>
  </si>
  <si>
    <t xml:space="preserve">http://www.ieesinaloa.mx/wp-content/uploads/Transparencia/UnidadDeTransparencia/INFOMEX/SOLICITUDES_VENTANILLA/2015/023.pdf</t>
  </si>
  <si>
    <t xml:space="preserve">http://www.ieesinaloa.mx/wp-content/uploads/Transparencia/UnidadDeTransparencia/INFOMEX/SOLICITUDES_VENTANILLA/2015/026.rar</t>
  </si>
  <si>
    <t xml:space="preserve">http://www.ieesinaloa.mx/wp-content/uploads/Transparencia/UnidadDeTransparencia/INFOMEX/SOLICITUDES_VENTANILLA/2015/027.pdf</t>
  </si>
  <si>
    <t xml:space="preserve">http://www.ieesinaloa.mx/wp-content/uploads/Transparencia/UnidadDeTransparencia/INFOMEX/SOLICITUDES_VENTANILLA/2015/028.pdf</t>
  </si>
  <si>
    <t xml:space="preserve">http://www.ieesinaloa.mx/wp-content/uploads/Transparencia/UnidadDeTransparencia/INFOMEX/SOLICITUDES_VENTANILLA/2015/029.pdf</t>
  </si>
  <si>
    <t xml:space="preserve">http://www.ieesinaloa.mx/wp-content/uploads/Transparencia/UnidadDeTransparencia/INFOMEX/SOLICITUDES_VENTANILLA/2015/030.pdf</t>
  </si>
  <si>
    <t xml:space="preserve">http://www.ieesinaloa.mx/wp-content/uploads/Transparencia/UnidadDeTransparencia/INFOMEX/SOLICITUDES_VENTANILLA/2015/031.pdf</t>
  </si>
  <si>
    <t xml:space="preserve">http://www.ieesinaloa.mx/wp-content/uploads/Transparencia/UnidadDeTransparencia/INFOMEX/SOLICITUDES_VENTANILLA/2015/032.pdf</t>
  </si>
  <si>
    <t xml:space="preserve">http://www.ieesinaloa.mx/wp-content/uploads/Transparencia/UnidadDeTransparencia/INFOMEX/SOLICITUDES_VENTANILLA/2015/033.pdf</t>
  </si>
  <si>
    <t xml:space="preserve">http://www.ieesinaloa.mx/wp-content/uploads/Transparencia/UnidadDeTransparencia/INFOMEX/SOLICITUDES_VENTANILLA/2015/034.pdf</t>
  </si>
  <si>
    <t xml:space="preserve">http://www.ieesinaloa.mx/wp-content/uploads/Transparencia/UnidadDeTransparencia/INFOMEX/SOLICITUDES_VENTANILLA/2015/036.pdf</t>
  </si>
  <si>
    <t xml:space="preserve">http://www.ieesinaloa.mx/wp-content/uploads/Transparencia/UnidadDeTransparencia/INFOMEX/SOLICITUDES_VENTANILLA/2015/037.pdf</t>
  </si>
  <si>
    <t xml:space="preserve">http://www.ieesinaloa.mx/wp-content/uploads/Transparencia/UnidadDeTransparencia/INFOMEX/SOLICITUDES_VENTANILLA/2015/038.rar</t>
  </si>
  <si>
    <t xml:space="preserve">http://www.ieesinaloa.mx/wp-content/uploads/Transparencia/UnidadDeTransparencia/INFOMEX/SOLICITUDES_VENTANILLA/2015/039.pdf</t>
  </si>
  <si>
    <t xml:space="preserve">http://www.ieesinaloa.mx/wp-content/uploads/Transparencia/UnidadDeTransparencia/INFOMEX/SOLICITUDES_VENTANILLA/2015/040.pdf</t>
  </si>
  <si>
    <t xml:space="preserve">http://www.ieesinaloa.mx/wp-content/uploads/Transparencia/UnidadDeTransparencia/INFOMEX/SOLICITUDES_VENTANILLA/2015/041.pdf</t>
  </si>
  <si>
    <t xml:space="preserve">http://www.ieesinaloa.mx/wp-content/uploads/Transparencia/UnidadDeTransparencia/INFOMEX/SOLICITUDES_VENTANILLA/2015/042.pdf</t>
  </si>
  <si>
    <t xml:space="preserve">http://www.ieesinaloa.mx/wp-content/uploads/Transparencia/UnidadDeTransparencia/INFOMEX/SOLICITUDES_VENTANILLA/2015/043.pdf</t>
  </si>
  <si>
    <t xml:space="preserve">http://www.ieesinaloa.mx/wp-content/uploads/Transparencia/UnidadDeTransparencia/INFOMEX/SOLICITUDES_VENTANILLA/2015/044.pdf</t>
  </si>
  <si>
    <t xml:space="preserve">http://www.ieesinaloa.mx/wp-content/uploads/Transparencia/UnidadDeTransparencia/INFOMEX/SOLICITUDES_VENTANILLA/2015/045.pdf</t>
  </si>
  <si>
    <t xml:space="preserve">http://www.ieesinaloa.mx/wp-content/uploads/Transparencia/UnidadDeTransparencia/INFOMEX/SOLICITUDES_VENTANILLA/2015/046.rar</t>
  </si>
  <si>
    <t xml:space="preserve">http://www.ieesinaloa.mx/wp-content/uploads/Transparencia/UnidadDeTransparencia/INFOMEX/SOLICITUDES_VENTANILLA/2015/047.rar</t>
  </si>
  <si>
    <t xml:space="preserve">http://www.ieesinaloa.mx/wp-content/uploads/Transparencia/UnidadDeTransparencia/INFOMEX/SOLICITUDES_VENTANILLA/2015/048.rar</t>
  </si>
  <si>
    <t xml:space="preserve">http://www.ieesinaloa.mx/wp-content/uploads/Transparencia/UnidadDeTransparencia/INFOMEX/SOLICITUDES_VENTANILLA/2015/049.pdf</t>
  </si>
  <si>
    <t xml:space="preserve">http://www.ieesinaloa.mx/wp-content/uploads/Transparencia/UnidadDeTransparencia/INFOMEX/SOLICITUDES_VENTANILLA/2015/050.pdf</t>
  </si>
  <si>
    <t xml:space="preserve">http://www.ieesinaloa.mx/wp-content/uploads/Transparencia/UnidadDeTransparencia/INFOMEX/SOLICITUDES_VENTANILLA/2015/051.pdf</t>
  </si>
  <si>
    <t xml:space="preserve">http://www.ieesinaloa.mx/wp-content/uploads/Transparencia/UnidadDeTransparencia/INFOMEX/SOLICITUDES_VENTANILLA/2015/052.pdf</t>
  </si>
  <si>
    <t xml:space="preserve">http://www.ieesinaloa.mx/wp-content/uploads/Transparencia/UnidadDeTransparencia/INFOMEX/SOLICITUDES_VENTANILLA/2015/053.pdf</t>
  </si>
  <si>
    <t xml:space="preserve">http://www.ieesinaloa.mx/wp-content/uploads/Transparencia/UnidadDeTransparencia/INFOMEX/SOLICITUDES_VENTANILLA/2015/054.pdf</t>
  </si>
  <si>
    <t xml:space="preserve">http://www.ieesinaloa.mx/wp-content/uploads/Transparencia/UnidadDeTransparencia/INFOMEX/SOLICITUDES_VENTANILLA/2015/056.pdf</t>
  </si>
  <si>
    <t xml:space="preserve">http://www.ieesinaloa.mx/wp-content/uploads/Transparencia/UnidadDeTransparencia/INFOMEX/SOLICITUDES_VENTANILLA/2015/057.pdf</t>
  </si>
  <si>
    <t xml:space="preserve">http://www.ieesinaloa.mx/wp-content/uploads/Transparencia/UnidadDeTransparencia/INFOMEX/SOLICITUDES_VENTANILLA/2015/058.pdf</t>
  </si>
  <si>
    <t xml:space="preserve">http://www.ieesinaloa.mx/wp-content/uploads/Transparencia/UnidadDeTransparencia/INFOMEX/SOLICITUDES_VENTANILLA/2015/061.pdf</t>
  </si>
  <si>
    <t xml:space="preserve">http://www.ieesinaloa.mx/wp-content/uploads/Transparencia/UnidadDeTransparencia/INFOMEX/SOLICITUDES_VENTANILLA/2015/062.pdf</t>
  </si>
  <si>
    <t xml:space="preserve">http://www.ieesinaloa.mx/wp-content/uploads/Transparencia/UnidadDeTransparencia/INFOMEX/SOLICITUDES_VENTANILLA/2015/063.pdf</t>
  </si>
  <si>
    <t xml:space="preserve">http://www.ieesinaloa.mx/wp-content/uploads/Transparencia/UnidadDeTransparencia/INFOMEX/SOLICITUDES_VENTANILLA/2015/064.pdf</t>
  </si>
  <si>
    <t xml:space="preserve">http://www.ieesinaloa.mx/wp-content/uploads/Transparencia/UnidadDeTransparencia/INFOMEX/SOLICITUDES_VENTANILLA/2015/066.rar</t>
  </si>
  <si>
    <t xml:space="preserve">http://www.ieesinaloa.mx/wp-content/uploads/Transparencia/UnidadDeTransparencia/INFOMEX/SOLICITUDES_VENTANILLA/2015/067.pdf</t>
  </si>
  <si>
    <t xml:space="preserve">http://www.ieesinaloa.mx/wp-content/uploads/Transparencia/UnidadDeTransparencia/INFOMEX/SOLICITUDES_VENTANILLA/2015/068.pdf</t>
  </si>
  <si>
    <t xml:space="preserve">http://www.ieesinaloa.mx/wp-content/uploads/Transparencia/UnidadDeTransparencia/INFOMEX/SOLICITUDES_VENTANILLA/2015/069.pdf</t>
  </si>
  <si>
    <t xml:space="preserve">http://www.ieesinaloa.mx/wp-content/uploads/Transparencia/UnidadDeTransparencia/INFOMEX/SOLICITUDES_VENTANILLA/2015/070.pdf</t>
  </si>
  <si>
    <t xml:space="preserve">http://www.ieesinaloa.mx/wp-content/uploads/Transparencia/UnidadDeTransparencia/INFOMEX/SOLICITUDES_VENTANILLA/2015/072.pdf</t>
  </si>
  <si>
    <t xml:space="preserve">http://www.ieesinaloa.mx/wp-content/uploads/Transparencia/UnidadDeTransparencia/INFOMEX/SOLICITUDES_VENTANILLA/2015/073.rar</t>
  </si>
  <si>
    <t xml:space="preserve">http://www.ieesinaloa.mx/wp-content/uploads/Transparencia/UnidadDeTransparencia/INFOMEX/SOLICITUDES_VENTANILLA/2015/075.pdf</t>
  </si>
  <si>
    <t xml:space="preserve">http://www.ieesinaloa.mx/wp-content/uploads/Transparencia/UnidadDeTransparencia/INFOMEX/SOLICITUDES_VENTANILLA/2015/076.rar</t>
  </si>
  <si>
    <t xml:space="preserve">http://www.ieesinaloa.mx/wp-content/uploads/Transparencia/UnidadDeTransparencia/INFOMEX/SOLICITUDES_VENTANILLA/2015/077.pdf</t>
  </si>
  <si>
    <t xml:space="preserve">http://www.ieesinaloa.mx/wp-content/uploads/Transparencia/UnidadDeTransparencia/INFOMEX/SOLICITUDES_VENTANILLA/2015/078.pdf</t>
  </si>
  <si>
    <t xml:space="preserve">http://www.ieesinaloa.mx/wp-content/uploads/Transparencia/UnidadDeTransparencia/INFOMEX/SOLICITUDES_VENTANILLA/2015/079.pdf</t>
  </si>
  <si>
    <t xml:space="preserve">http://www.ieesinaloa.mx/wp-content/uploads/Transparencia/UnidadDeTransparencia/INFOMEX/SOLICITUDES_VENTANILLA/2015/080.pdf</t>
  </si>
  <si>
    <t xml:space="preserve">http://www.ieesinaloa.mx/wp-content/uploads/Transparencia/UnidadDeTransparencia/INFOMEX/SOLICITUDES_VENTANILLA/2015/081.pdf</t>
  </si>
  <si>
    <t xml:space="preserve">http://www.ieesinaloa.mx/wp-content/uploads/Transparencia/UnidadDeTransparencia/INFOMEX/SOLICITUDES_VENTANILLA/2015/082.pdf</t>
  </si>
  <si>
    <t xml:space="preserve">http://www.ieesinaloa.mx/wp-content/uploads/Transparencia/UnidadDeTransparencia/INFOMEX/SOLICITUDES_VENTANILLA/2015/083.pdf</t>
  </si>
  <si>
    <t xml:space="preserve">http://www.ieesinaloa.mx/wp-content/uploads/Transparencia/UnidadDeTransparencia/INFOMEX/SOLICITUDES_VENTANILLA/2015/100.pdf</t>
  </si>
  <si>
    <t xml:space="preserve">http://www.ieesinaloa.mx/wp-content/uploads/Transparencia/UnidadDeTransparencia/INFOMEX/SOLICITUDES_VENTANILLA/2015/101.pdf</t>
  </si>
  <si>
    <t xml:space="preserve">http://www.ieesinaloa.mx/wp-content/uploads/Transparencia/UnidadDeTransparencia/INFOMEX/SOLICITUDES_VENTANILLA/2015/103.rar</t>
  </si>
  <si>
    <t xml:space="preserve">http://www.ieesinaloa.mx/wp-content/uploads/Transparencia/UnidadDeTransparencia/INFOMEX/SOLICITUDES_VENTANILLA/2015/105.pdf</t>
  </si>
  <si>
    <t xml:space="preserve">http://www.ieesinaloa.mx/wp-content/uploads/Transparencia/UnidadDeTransparencia/INFOMEX/SOLICITUDES_VENTANILLA/2015/109.rar</t>
  </si>
  <si>
    <t xml:space="preserve">http://www.ieesinaloa.mx/wp-content/uploads/Transparencia/UnidadDeTransparencia/INFOMEX/SOLICITUDES_VENTANILLA/2015/111.rar</t>
  </si>
  <si>
    <t xml:space="preserve">http://www.ieesinaloa.mx/wp-content/uploads/Transparencia/UnidadDeTransparencia/INFOMEX/SOLICITUDES_VENTANILLA/2015/112.pdf</t>
  </si>
  <si>
    <t xml:space="preserve">http://www.ieesinaloa.mx/wp-content/uploads/Transparencia/UnidadDeTransparencia/INFOMEX/SOLICITUDES_VENTANILLA/2015/113.pdf</t>
  </si>
  <si>
    <t xml:space="preserve">http://www.ieesinaloa.mx/wp-content/uploads/Transparencia/UnidadDeTransparencia/INFOMEX/SOLICITUDES_VENTANILLA/2015/114.pdf</t>
  </si>
  <si>
    <t xml:space="preserve">http://www.ieesinaloa.mx/wp-content/uploads/Transparencia/UnidadDeTransparencia/INFOMEX/SOLICITUDES_VENTANILLA/2015/115.pdf</t>
  </si>
  <si>
    <t xml:space="preserve">http://www.ieesinaloa.mx/wp-content/uploads/Transparencia/UnidadDeTransparencia/INFOMEX/SOLICITUDES_VENTANILLA/2015/117.pdf</t>
  </si>
  <si>
    <t xml:space="preserve">http://www.ieesinaloa.mx/wp-content/uploads/Transparencia/UnidadDeTransparencia/INFOMEX/SOLICITUDES_VENTANILLA/2015/118.rar</t>
  </si>
  <si>
    <t xml:space="preserve">http://www.ieesinaloa.mx/wp-content/uploads/Transparencia/UnidadDeTransparencia/INFOMEX/SOLICITUDES_VENTANILLA/2015/119.rar</t>
  </si>
  <si>
    <t xml:space="preserve">http://www.ieesinaloa.mx/wp-content/uploads/Transparencia/UnidadDeTransparencia/INFOMEX/SOLICITUDES_VENTANILLA/2015/120.rar</t>
  </si>
  <si>
    <t xml:space="preserve">http://www.ieesinaloa.mx/wp-content/uploads/Transparencia/UnidadDeTransparencia/INFOMEX/SOLICITUDES_VENTANILLA/2015/121.pdf</t>
  </si>
  <si>
    <t xml:space="preserve">http://www.ieesinaloa.mx/wp-content/uploads/Transparencia/UnidadDeTransparencia/INFOMEX/SOLICITUDES_VENTANILLA/2015/122.rar</t>
  </si>
  <si>
    <t xml:space="preserve">http://www.ieesinaloa.mx/wp-content/uploads/Transparencia/UnidadDeTransparencia/INFOMEX/SOLICITUDES_VENTANILLA/2015/123.rar</t>
  </si>
  <si>
    <t xml:space="preserve">http://www.ieesinaloa.mx/wp-content/uploads/Transparencia/UnidadDeTransparencia/INFOMEX/SOLICITUDES_VENTANILLA/2015/124.pdf</t>
  </si>
  <si>
    <t xml:space="preserve">http://www.ieesinaloa.mx/wp-content/uploads/Transparencia/UnidadDeTransparencia/INFOMEX/SOLICITUDES_VENTANILLA/2015/126.rar</t>
  </si>
  <si>
    <t xml:space="preserve">http://www.ieesinaloa.mx/wp-content/uploads/Transparencia/UnidadDeTransparencia/INFOMEX/SOLICITUDES_VENTANILLA/2015/127.pdf</t>
  </si>
  <si>
    <t xml:space="preserve">http://www.ieesinaloa.mx/wp-content/uploads/Transparencia/UnidadDeTransparencia/INFOMEX/SOLICITUDES_VENTANILLA/2015/128.pdf</t>
  </si>
  <si>
    <t xml:space="preserve">http://www.ieesinaloa.mx/wp-content/uploads/Transparencia/UnidadDeTransparencia/INFOMEX/SOLICITUDES_VENTANILLA/2015/129.pdf</t>
  </si>
  <si>
    <t xml:space="preserve">http://www.ieesinaloa.mx/wp-content/uploads/Transparencia/UnidadDeTransparencia/INFOMEX/SOLICITUDES_VENTANILLA/2015/130.pdf</t>
  </si>
  <si>
    <t xml:space="preserve">http://www.ieesinaloa.mx/wp-content/uploads/Transparencia/UnidadDeTransparencia/INFOMEX/SOLICITUDES_SISTEMA/2015/ACUSE/001.pdf</t>
  </si>
  <si>
    <t xml:space="preserve">http://www.ieesinaloa.mx/wp-content/uploads/Transparencia/UnidadDeTransparencia/INFOMEX/SOLICITUDES_SISTEMA/2015/RESPUESTA/001.pdf</t>
  </si>
  <si>
    <t xml:space="preserve">http://www.ieesinaloa.mx/wp-content/uploads/Transparencia/UnidadDeTransparencia/INFOMEX/SOLICITUDES_SISTEMA/2015/ACUSE/002.pdf</t>
  </si>
  <si>
    <t xml:space="preserve">http://www.ieesinaloa.mx/wp-content/uploads/Transparencia/UnidadDeTransparencia/INFOMEX/SOLICITUDES_SISTEMA/2015/RESPUESTA/002.pdf</t>
  </si>
  <si>
    <t xml:space="preserve">http://www.ieesinaloa.mx/wp-content/uploads/Transparencia/UnidadDeTransparencia/INFOMEX/SOLICITUDES_SISTEMA/2015/ACUSE/003.pdf</t>
  </si>
  <si>
    <t xml:space="preserve">http://www.ieesinaloa.mx/wp-content/uploads/Transparencia/UnidadDeTransparencia/INFOMEX/SOLICITUDES_SISTEMA/2015/RESPUESTA/003.pdf</t>
  </si>
  <si>
    <t xml:space="preserve">http://www.ieesinaloa.mx/wp-content/uploads/Transparencia/UnidadDeTransparencia/INFOMEX/SOLICITUDES_SISTEMA/2015/ACUSE/004.pdf</t>
  </si>
  <si>
    <t xml:space="preserve">http://www.ieesinaloa.mx/wp-content/uploads/Transparencia/UnidadDeTransparencia/INFOMEX/SOLICITUDES_SISTEMA/2015/RESPUESTA/004.pdf</t>
  </si>
  <si>
    <t xml:space="preserve">http://www.ieesinaloa.mx/wp-content/uploads/Transparencia/UnidadDeTransparencia/INFOMEX/SOLICITUDES_SISTEMA/2015/ACUSE/005.pdf</t>
  </si>
  <si>
    <t xml:space="preserve">http://www.ieesinaloa.mx/wp-content/uploads/Transparencia/UnidadDeTransparencia/INFOMEX/SOLICITUDES_SISTEMA/2015/RESPUESTA/005.pdf</t>
  </si>
  <si>
    <t xml:space="preserve">http://www.ieesinaloa.mx/wp-content/uploads/Transparencia/UnidadDeTransparencia/INFOMEX/SOLICITUDES_SISTEMA/2015/ACUSE/006.pdf</t>
  </si>
  <si>
    <t xml:space="preserve">http://www.ieesinaloa.mx/wp-content/uploads/Transparencia/UnidadDeTransparencia/INFOMEX/SOLICITUDES_SISTEMA/2015/RESPUESTA/006.pdf</t>
  </si>
  <si>
    <t xml:space="preserve">http://www.ieesinaloa.mx/wp-content/uploads/Transparencia/UnidadDeTransparencia/INFOMEX/SOLICITUDES_SISTEMA/2015/ACUSE/007.pdf</t>
  </si>
  <si>
    <t xml:space="preserve">http://www.ieesinaloa.mx/wp-content/uploads/Transparencia/UnidadDeTransparencia/INFOMEX/SOLICITUDES_SISTEMA/2015/RESPUESTA/007.pdf</t>
  </si>
  <si>
    <t xml:space="preserve">http://www.ieesinaloa.mx/wp-content/uploads/Transparencia/UnidadDeTransparencia/INFOMEX/SOLICITUDES_SISTEMA/2015/ACUSE/008.pdf</t>
  </si>
  <si>
    <t xml:space="preserve">http://www.ieesinaloa.mx/wp-content/uploads/Transparencia/UnidadDeTransparencia/INFOMEX/SOLICITUDES_SISTEMA/2015/RESPUESTA/008.pdf</t>
  </si>
  <si>
    <t xml:space="preserve">http://www.ieesinaloa.mx/wp-content/uploads/Transparencia/UnidadDeTransparencia/INFOMEX/SOLICITUDES_SISTEMA/2015/ACUSE/009.pdf</t>
  </si>
  <si>
    <t xml:space="preserve">http://www.ieesinaloa.mx/wp-content/uploads/Transparencia/UnidadDeTransparencia/INFOMEX/SOLICITUDES_SISTEMA/2015/RESPUESTA/009.pdf</t>
  </si>
  <si>
    <t xml:space="preserve">http://www.ieesinaloa.mx/wp-content/uploads/Transparencia/UnidadDeTransparencia/INFOMEX/SOLICITUDES_SISTEMA/2015/ACUSE/010.pdf</t>
  </si>
  <si>
    <t xml:space="preserve">http://www.ieesinaloa.mx/wp-content/uploads/Transparencia/UnidadDeTransparencia/INFOMEX/SOLICITUDES_SISTEMA/2015/RESPUESTA/010.pdf</t>
  </si>
  <si>
    <t xml:space="preserve">http://www.ieesinaloa.mx/wp-content/uploads/Transparencia/UnidadDeTransparencia/INFOMEX/SOLICITUDES_SISTEMA/2015/ACUSE/011.pdf</t>
  </si>
  <si>
    <t xml:space="preserve">http://www.ieesinaloa.mx/wp-content/uploads/Transparencia/UnidadDeTransparencia/INFOMEX/SOLICITUDES_SISTEMA/2015/RESPUESTA/011.pdf</t>
  </si>
  <si>
    <t xml:space="preserve">http://www.ieesinaloa.mx/wp-content/uploads/Transparencia/UnidadDeTransparencia/INFOMEX/SOLICITUDES_SISTEMA/2015/ACUSE/012.pdf</t>
  </si>
  <si>
    <t xml:space="preserve">http://www.ieesinaloa.mx/wp-content/uploads/Transparencia/UnidadDeTransparencia/INFOMEX/SOLICITUDES_SISTEMA/2015/RESPUESTA/012.pdf</t>
  </si>
  <si>
    <t xml:space="preserve">http://www.ieesinaloa.mx/wp-content/uploads/Transparencia/UnidadDeTransparencia/INFOMEX/SOLICITUDES_SISTEMA/2015/ACUSE/013.pdf</t>
  </si>
  <si>
    <t xml:space="preserve">http://www.ieesinaloa.mx/wp-content/uploads/Transparencia/UnidadDeTransparencia/INFOMEX/SOLICITUDES_SISTEMA/2015/RESPUESTA/013.pdf</t>
  </si>
  <si>
    <t xml:space="preserve">http://www.ieesinaloa.mx/wp-content/uploads/Transparencia/UnidadDeTransparencia/INFOMEX/SOLICITUDES_SISTEMA/2015/ACUSE/014.pdf</t>
  </si>
  <si>
    <t xml:space="preserve">http://www.ieesinaloa.mx/wp-content/uploads/Transparencia/UnidadDeTransparencia/INFOMEX/SOLICITUDES_SISTEMA/2015/RESPUESTA/014.pdf</t>
  </si>
  <si>
    <t xml:space="preserve">http://www.ieesinaloa.mx/wp-content/uploads/Transparencia/UnidadDeTransparencia/INFOMEX/SOLICITUDES_SISTEMA/2015/ACUSE/015.pdf</t>
  </si>
  <si>
    <t xml:space="preserve">http://www.ieesinaloa.mx/wp-content/uploads/Transparencia/UnidadDeTransparencia/INFOMEX/SOLICITUDES_SISTEMA/2015/RESPUESTA/015.pdf</t>
  </si>
  <si>
    <t xml:space="preserve">http://www.ieesinaloa.mx/wp-content/uploads/Transparencia/UnidadDeTransparencia/INFOMEX/SOLICITUDES_SISTEMA/2015/ACUSE/016.pdf</t>
  </si>
  <si>
    <t xml:space="preserve">http://www.ieesinaloa.mx/wp-content/uploads/Transparencia/UnidadDeTransparencia/INFOMEX/SOLICITUDES_SISTEMA/2015/RESPUESTA/016.pdf</t>
  </si>
  <si>
    <t xml:space="preserve">http://www.ieesinaloa.mx/wp-content/uploads/Transparencia/UnidadDeTransparencia/INFOMEX/SOLICITUDES_SISTEMA/2015/ACUSE/017.pdf</t>
  </si>
  <si>
    <t xml:space="preserve">http://www.ieesinaloa.mx/wp-content/uploads/Transparencia/UnidadDeTransparencia/INFOMEX/SOLICITUDES_SISTEMA/2015/RESPUESTA/017.pdf</t>
  </si>
  <si>
    <t xml:space="preserve">http://www.ieesinaloa.mx/wp-content/uploads/Transparencia/UnidadDeTransparencia/INFOMEX/SOLICITUDES_SISTEMA/2015/ACUSE/018.pdf</t>
  </si>
  <si>
    <t xml:space="preserve">http://www.ieesinaloa.mx/wp-content/uploads/Transparencia/UnidadDeTransparencia/INFOMEX/SOLICITUDES_SISTEMA/2015/RESPUESTA/018.pdf</t>
  </si>
  <si>
    <t xml:space="preserve">http://www.ieesinaloa.mx/wp-content/uploads/Transparencia/UnidadDeTransparencia/INFOMEX/SOLICITUDES_SISTEMA/2015/ACUSE/019.pdf</t>
  </si>
  <si>
    <t xml:space="preserve">http://www.ieesinaloa.mx/wp-content/uploads/Transparencia/UnidadDeTransparencia/INFOMEX/SOLICITUDES_SISTEMA/2015/RESPUESTA/019.pdf</t>
  </si>
  <si>
    <t xml:space="preserve">http://www.ieesinaloa.mx/wp-content/uploads/Transparencia/UnidadDeTransparencia/INFOMEX/SOLICITUDES_SISTEMA/2015/ACUSE/020.pdf</t>
  </si>
  <si>
    <t xml:space="preserve">http://www.ieesinaloa.mx/wp-content/uploads/Transparencia/UnidadDeTransparencia/INFOMEX/SOLICITUDES_SISTEMA/2015/RESPUESTA/020.pdf</t>
  </si>
  <si>
    <t xml:space="preserve">http://www.ieesinaloa.mx/wp-content/uploads/Transparencia/UnidadDeTransparencia/INFOMEX/SOLICITUDES_SISTEMA/2015/ACUSE/021.pdf</t>
  </si>
  <si>
    <t xml:space="preserve">http://www.ieesinaloa.mx/wp-content/uploads/Transparencia/UnidadDeTransparencia/INFOMEX/SOLICITUDES_SISTEMA/2015/RESPUESTA/021.pdf</t>
  </si>
  <si>
    <t xml:space="preserve">http://www.ieesinaloa.mx/wp-content/uploads/Transparencia/UnidadDeTransparencia/INFOMEX/SOLICITUDES_SISTEMA/2015/ACUSE/022.pdf</t>
  </si>
  <si>
    <t xml:space="preserve">http://www.ieesinaloa.mx/wp-content/uploads/Transparencia/UnidadDeTransparencia/INFOMEX/SOLICITUDES_SISTEMA/2015/RESPUESTA/022.pdf</t>
  </si>
  <si>
    <t xml:space="preserve">http://www.ieesinaloa.mx/wp-content/uploads/Transparencia/UnidadDeTransparencia/INFOMEX/SOLICITUDES_SISTEMA/2015/ACUSE/023.pdf</t>
  </si>
  <si>
    <t xml:space="preserve">http://www.ieesinaloa.mx/wp-content/uploads/Transparencia/UnidadDeTransparencia/INFOMEX/SOLICITUDES_SISTEMA/2015/RESPUESTA/023.pdf</t>
  </si>
  <si>
    <t xml:space="preserve">http://www.ieesinaloa.mx/wp-content/uploads/Transparencia/UnidadDeTransparencia/INFOMEX/SOLICITUDES_SISTEMA/2015/ACUSE/024.pdf</t>
  </si>
  <si>
    <t xml:space="preserve">http://www.ieesinaloa.mx/wp-content/uploads/Transparencia/UnidadDeTransparencia/INFOMEX/SOLICITUDES_SISTEMA/2015/RESPUESTA/024.pdf</t>
  </si>
  <si>
    <t xml:space="preserve">http://www.ieesinaloa.mx/wp-content/uploads/Transparencia/UnidadDeTransparencia/INFOMEX/SOLICITUDES_SISTEMA/2015/ACUSE/025.pdf</t>
  </si>
  <si>
    <t xml:space="preserve">http://www.ieesinaloa.mx/wp-content/uploads/Transparencia/UnidadDeTransparencia/INFOMEX/SOLICITUDES_SISTEMA/2015/RESPUESTA/025.pdf</t>
  </si>
  <si>
    <t xml:space="preserve">http://www.ieesinaloa.mx/wp-content/uploads/Transparencia/UnidadDeTransparencia/INFOMEX/SOLICITUDES_SISTEMA/2015/ACUSE/026.pdf</t>
  </si>
  <si>
    <t xml:space="preserve">http://www.ieesinaloa.mx/wp-content/uploads/Transparencia/UnidadDeTransparencia/INFOMEX/SOLICITUDES_SISTEMA/2015/RESPUESTA/026.pdf</t>
  </si>
  <si>
    <t xml:space="preserve">http://www.ieesinaloa.mx/wp-content/uploads/Transparencia/UnidadDeTransparencia/INFOMEX/SOLICITUDES_SISTEMA/2015/ACUSE/027.pdf</t>
  </si>
  <si>
    <t xml:space="preserve">http://www.ieesinaloa.mx/wp-content/uploads/Transparencia/UnidadDeTransparencia/INFOMEX/SOLICITUDES_SISTEMA/2015/RESPUESTA/027.pdf</t>
  </si>
  <si>
    <t xml:space="preserve">http://www.ieesinaloa.mx/wp-content/uploads/Transparencia/UnidadDeTransparencia/INFOMEX/SOLICITUDES_SISTEMA/2015/ACUSE/028.pdf</t>
  </si>
  <si>
    <t xml:space="preserve">http://www.ieesinaloa.mx/wp-content/uploads/Transparencia/UnidadDeTransparencia/INFOMEX/SOLICITUDES_SISTEMA/2015/RESPUESTA/028.pdf</t>
  </si>
  <si>
    <t xml:space="preserve">http://www.ieesinaloa.mx/wp-content/uploads/Transparencia/UnidadDeTransparencia/INFOMEX/SOLICITUDES_SISTEMA/2015/ACUSE/029.pdf</t>
  </si>
  <si>
    <t xml:space="preserve">http://www.ieesinaloa.mx/wp-content/uploads/Transparencia/UnidadDeTransparencia/INFOMEX/SOLICITUDES_SISTEMA/2015/RESPUESTA/029.pdf</t>
  </si>
  <si>
    <t xml:space="preserve">http://www.ieesinaloa.mx/wp-content/uploads/Transparencia/UnidadDeTransparencia/INFOMEX/SOLICITUDES_SISTEMA/2015/ACUSE/030.pdf</t>
  </si>
  <si>
    <t xml:space="preserve">http://www.ieesinaloa.mx/wp-content/uploads/Transparencia/UnidadDeTransparencia/INFOMEX/SOLICITUDES_SISTEMA/2015/RESPUESTA/030.pdf</t>
  </si>
  <si>
    <t xml:space="preserve">http://www.ieesinaloa.mx/wp-content/uploads/Transparencia/UnidadDeTransparencia/INFOMEX/SOLICITUDES_SISTEMA/2015/ACUSE/031.pdf</t>
  </si>
  <si>
    <t xml:space="preserve">http://www.ieesinaloa.mx/wp-content/uploads/Transparencia/UnidadDeTransparencia/INFOMEX/SOLICITUDES_SISTEMA/2015/RESPUESTA/031.pdf</t>
  </si>
  <si>
    <t xml:space="preserve">http://www.ieesinaloa.mx/wp-content/uploads/Transparencia/UnidadDeTransparencia/INFOMEX/SOLICITUDES_SISTEMA/2015/ACUSE/032.pdf</t>
  </si>
  <si>
    <t xml:space="preserve">http://www.ieesinaloa.mx/wp-content/uploads/Transparencia/UnidadDeTransparencia/INFOMEX/SOLICITUDES_SISTEMA/2015/RESPUESTA/032.pdf</t>
  </si>
  <si>
    <t xml:space="preserve">http://www.ieesinaloa.mx/wp-content/uploads/Transparencia/UnidadDeTransparencia/INFOMEX/SOLICITUDES_SISTEMA/2015/ACUSE/033.pdf</t>
  </si>
  <si>
    <t xml:space="preserve">http://www.ieesinaloa.mx/wp-content/uploads/Transparencia/UnidadDeTransparencia/INFOMEX/SOLICITUDES_SISTEMA/2015/RESPUESTA/033.pdf</t>
  </si>
  <si>
    <t xml:space="preserve">http://www.ieesinaloa.mx/wp-content/uploads/Transparencia/UnidadDeTransparencia/INFOMEX/SOLICITUDES_SISTEMA/2015/ACUSE/034.pdf</t>
  </si>
  <si>
    <t xml:space="preserve">http://www.ieesinaloa.mx/wp-content/uploads/Transparencia/UnidadDeTransparencia/INFOMEX/SOLICITUDES_SISTEMA/2015/RESPUESTA/034.pdf</t>
  </si>
  <si>
    <t xml:space="preserve">http://www.ieesinaloa.mx/wp-content/uploads/Transparencia/UnidadDeTransparencia/INFOMEX/SOLICITUDES_SISTEMA/2015/ACUSE/035.pdf</t>
  </si>
  <si>
    <t xml:space="preserve">http://www.ieesinaloa.mx/wp-content/uploads/Transparencia/UnidadDeTransparencia/INFOMEX/SOLICITUDES_SISTEMA/2015/RESPUESTA/035.pdf</t>
  </si>
  <si>
    <t xml:space="preserve">http://www.ieesinaloa.mx/wp-content/uploads/Transparencia/UnidadDeTransparencia/INFOMEX/SOLICITUDES_SISTEMA/2015/ACUSE/036.pdf</t>
  </si>
  <si>
    <t xml:space="preserve">http://www.ieesinaloa.mx/wp-content/uploads/Transparencia/UnidadDeTransparencia/INFOMEX/SOLICITUDES_SISTEMA/2015/RESPUESTA/036.pdf</t>
  </si>
  <si>
    <t xml:space="preserve">http://www.ieesinaloa.mx/wp-content/uploads/Transparencia/UnidadDeTransparencia/INFOMEX/SOLICITUDES_SISTEMA/2015/ACUSE/037.pdf</t>
  </si>
  <si>
    <t xml:space="preserve">http://www.ieesinaloa.mx/wp-content/uploads/Transparencia/UnidadDeTransparencia/INFOMEX/SOLICITUDES_SISTEMA/2015/RESPUESTA/037.pdf</t>
  </si>
  <si>
    <t xml:space="preserve">http://www.ieesinaloa.mx/wp-content/uploads/Transparencia/UnidadDeTransparencia/INFOMEX/SOLICITUDES_SISTEMA/2015/ACUSE/038.pdf</t>
  </si>
  <si>
    <t xml:space="preserve">http://www.ieesinaloa.mx/wp-content/uploads/Transparencia/UnidadDeTransparencia/INFOMEX/SOLICITUDES_SISTEMA/2015/RESPUESTA/038.pdf</t>
  </si>
  <si>
    <t xml:space="preserve">http://www.ieesinaloa.mx/wp-content/uploads/Transparencia/UnidadDeTransparencia/INFOMEX/SOLICITUDES_SISTEMA/2015/ACUSE/039.pdf</t>
  </si>
  <si>
    <t xml:space="preserve">http://www.ieesinaloa.mx/wp-content/uploads/Transparencia/UnidadDeTransparencia/INFOMEX/SOLICITUDES_SISTEMA/2015/RESPUESTA/039.pdf</t>
  </si>
  <si>
    <t xml:space="preserve">http://www.ieesinaloa.mx/wp-content/uploads/Transparencia/UnidadDeTransparencia/INFOMEX/SOLICITUDES_SISTEMA/2015/ACUSE/040.pdf</t>
  </si>
  <si>
    <t xml:space="preserve">http://www.ieesinaloa.mx/wp-content/uploads/Transparencia/UnidadDeTransparencia/INFOMEX/SOLICITUDES_SISTEMA/2015/RESPUESTA/040.pdf</t>
  </si>
  <si>
    <t xml:space="preserve">http://www.ieesinaloa.mx/wp-content/uploads/Transparencia/UnidadDeTransparencia/INFOMEX/SOLICITUDES_SISTEMA/2015/ACUSE/041.pdf</t>
  </si>
  <si>
    <t xml:space="preserve">http://www.ieesinaloa.mx/wp-content/uploads/Transparencia/UnidadDeTransparencia/INFOMEX/SOLICITUDES_SISTEMA/2015/RESPUESTA/041.pdf</t>
  </si>
  <si>
    <t xml:space="preserve">http://www.ieesinaloa.mx/wp-content/uploads/Transparencia/UnidadDeTransparencia/INFOMEX/SOLICITUDES_SISTEMA/2015/ACUSE/042.pdf</t>
  </si>
  <si>
    <t xml:space="preserve">http://www.ieesinaloa.mx/wp-content/uploads/Transparencia/UnidadDeTransparencia/INFOMEX/SOLICITUDES_SISTEMA/2015/RESPUESTA/042.pdf</t>
  </si>
  <si>
    <t xml:space="preserve">http://www.ieesinaloa.mx/wp-content/uploads/Transparencia/UnidadDeTransparencia/INFOMEX/SOLICITUDES_SISTEMA/2015/ACUSE/043.pdf</t>
  </si>
  <si>
    <t xml:space="preserve">http://www.ieesinaloa.mx/wp-content/uploads/Transparencia/UnidadDeTransparencia/INFOMEX/SOLICITUDES_SISTEMA/2015/RESPUESTA/043.pdf</t>
  </si>
  <si>
    <t xml:space="preserve">http://www.ieesinaloa.mx/wp-content/uploads/Transparencia/UnidadDeTransparencia/INFOMEX/SOLICITUDES_SISTEMA/2015/ACUSE/044.pdf</t>
  </si>
  <si>
    <t xml:space="preserve">http://www.ieesinaloa.mx/wp-content/uploads/Transparencia/UnidadDeTransparencia/INFOMEX/SOLICITUDES_SISTEMA/2015/RESPUESTA/044.pdf</t>
  </si>
  <si>
    <t xml:space="preserve">http://www.ieesinaloa.mx/wp-content/uploads/Transparencia/UnidadDeTransparencia/INFOMEX/SOLICITUDES_SISTEMA/2015/ACUSE/045.pdf</t>
  </si>
  <si>
    <t xml:space="preserve">http://www.ieesinaloa.mx/wp-content/uploads/Transparencia/UnidadDeTransparencia/INFOMEX/SOLICITUDES_SISTEMA/2015/RESPUESTA/045.pdf</t>
  </si>
  <si>
    <t xml:space="preserve">http://www.ieesinaloa.mx/wp-content/uploads/Transparencia/UnidadDeTransparencia/INFOMEX/SOLICITUDES_SISTEMA/2015/ACUSE/046.pdf</t>
  </si>
  <si>
    <t xml:space="preserve">http://www.ieesinaloa.mx/wp-content/uploads/Transparencia/UnidadDeTransparencia/INFOMEX/SOLICITUDES_SISTEMA/2015/RESPUESTA/046.pdf</t>
  </si>
  <si>
    <t xml:space="preserve">http://www.ieesinaloa.mx/wp-content/uploads/Transparencia/UnidadDeTransparencia/INFOMEX/SOLICITUDES_SISTEMA/2015/ACUSE/047.pdf</t>
  </si>
  <si>
    <t xml:space="preserve">http://www.ieesinaloa.mx/wp-content/uploads/Transparencia/UnidadDeTransparencia/INFOMEX/SOLICITUDES_SISTEMA/2015/RESPUESTA/047.pdf</t>
  </si>
  <si>
    <t xml:space="preserve">http://www.ieesinaloa.mx/wp-content/uploads/Transparencia/UnidadDeTransparencia/INFOMEX/SOLICITUDES_SISTEMA/2015/ACUSE/048.pdf</t>
  </si>
  <si>
    <t xml:space="preserve">http://www.ieesinaloa.mx/wp-content/uploads/Transparencia/UnidadDeTransparencia/INFOMEX/SOLICITUDES_SISTEMA/2015/RESPUESTA/048.pdf</t>
  </si>
  <si>
    <t xml:space="preserve">http://www.ieesinaloa.mx/wp-content/uploads/Transparencia/UnidadDeTransparencia/INFOMEX/SOLICITUDES_SISTEMA/2015/ACUSE/049.pdf</t>
  </si>
  <si>
    <t xml:space="preserve">http://www.ieesinaloa.mx/wp-content/uploads/Transparencia/UnidadDeTransparencia/INFOMEX/SOLICITUDES_SISTEMA/2015/RESPUESTA/049.pdf</t>
  </si>
  <si>
    <t xml:space="preserve">http://www.ieesinaloa.mx/wp-content/uploads/Transparencia/UnidadDeTransparencia/INFOMEX/SOLICITUDES_SISTEMA/2015/ACUSE/050.pdf</t>
  </si>
  <si>
    <t xml:space="preserve">http://www.ieesinaloa.mx/wp-content/uploads/Transparencia/UnidadDeTransparencia/INFOMEX/SOLICITUDES_SISTEMA/2015/RESPUESTA/050.pdf</t>
  </si>
  <si>
    <t xml:space="preserve">http://www.ieesinaloa.mx/wp-content/uploads/Transparencia/UnidadDeTransparencia/INFOMEX/SOLICITUDES_SISTEMA/2015/ACUSE/051.pdf</t>
  </si>
  <si>
    <t xml:space="preserve">http://www.ieesinaloa.mx/wp-content/uploads/Transparencia/UnidadDeTransparencia/INFOMEX/SOLICITUDES_SISTEMA/2015/RESPUESTA/051.pdf</t>
  </si>
  <si>
    <t xml:space="preserve">http://www.ieesinaloa.mx/wp-content/uploads/Transparencia/UnidadDeTransparencia/INFOMEX/SOLICITUDES_SISTEMA/2015/ACUSE/052.pdf</t>
  </si>
  <si>
    <t xml:space="preserve">http://www.ieesinaloa.mx/wp-content/uploads/Transparencia/UnidadDeTransparencia/INFOMEX/SOLICITUDES_SISTEMA/2015/RESPUESTA/052.pdf</t>
  </si>
  <si>
    <t xml:space="preserve">http://www.ieesinaloa.mx/wp-content/uploads/Transparencia/UnidadDeTransparencia/INFOMEX/SOLICITUDES_SISTEMA/2015/ACUSE/053.pdf</t>
  </si>
  <si>
    <t xml:space="preserve">http://www.ieesinaloa.mx/wp-content/uploads/Transparencia/UnidadDeTransparencia/INFOMEX/SOLICITUDES_SISTEMA/2015/RESPUESTA/053.pdf</t>
  </si>
  <si>
    <t xml:space="preserve">http://www.ieesinaloa.mx/wp-content/uploads/Transparencia/UnidadDeTransparencia/INFOMEX/SOLICITUDES_SISTEMA/2015/ACUSE/054.pdf</t>
  </si>
  <si>
    <t xml:space="preserve">http://www.ieesinaloa.mx/wp-content/uploads/Transparencia/UnidadDeTransparencia/INFOMEX/SOLICITUDES_SISTEMA/2015/RESPUESTA/054.pdf</t>
  </si>
  <si>
    <t xml:space="preserve">http://www.ieesinaloa.mx/wp-content/uploads/Transparencia/UnidadDeTransparencia/INFOMEX/SOLICITUDES_SISTEMA/2015/ACUSE/055.pdf</t>
  </si>
  <si>
    <t xml:space="preserve">http://www.ieesinaloa.mx/wp-content/uploads/Transparencia/UnidadDeTransparencia/INFOMEX/SOLICITUDES_SISTEMA/2015/RESPUESTA/055.pdf</t>
  </si>
  <si>
    <t xml:space="preserve">http://www.ieesinaloa.mx/wp-content/uploads/Transparencia/UnidadDeTransparencia/INFOMEX/SOLICITUDES_SISTEMA/2015/ACUSE/056.pdf</t>
  </si>
  <si>
    <t xml:space="preserve">http://www.ieesinaloa.mx/wp-content/uploads/Transparencia/UnidadDeTransparencia/INFOMEX/SOLICITUDES_SISTEMA/2015/RESPUESTA/056.pdf</t>
  </si>
  <si>
    <t xml:space="preserve">http://www.ieesinaloa.mx/wp-content/uploads/Transparencia/UnidadDeTransparencia/INFOMEX/SOLICITUDES_SISTEMA/2015/ACUSE/057.pdf</t>
  </si>
  <si>
    <t xml:space="preserve">http://www.ieesinaloa.mx/wp-content/uploads/Transparencia/UnidadDeTransparencia/INFOMEX/SOLICITUDES_SISTEMA/2015/RESPUESTA/057.pdf</t>
  </si>
  <si>
    <t xml:space="preserve">http://www.ieesinaloa.mx/wp-content/uploads/Transparencia/UnidadDeTransparencia/INFOMEX/SOLICITUDES_SISTEMA/2015/ACUSE/058.pdf</t>
  </si>
  <si>
    <t xml:space="preserve">http://www.ieesinaloa.mx/wp-content/uploads/Transparencia/UnidadDeTransparencia/INFOMEX/SOLICITUDES_SISTEMA/2015/RESPUESTA/058.pdf</t>
  </si>
  <si>
    <t xml:space="preserve">http://www.ieesinaloa.mx/wp-content/uploads/Transparencia/UnidadDeTransparencia/INFOMEX/SOLICITUDES_SISTEMA/2015/ACUSE/059.pdf</t>
  </si>
  <si>
    <t xml:space="preserve">http://www.ieesinaloa.mx/wp-content/uploads/Transparencia/UnidadDeTransparencia/INFOMEX/SOLICITUDES_SISTEMA/2015/RESPUESTA/059.pdf</t>
  </si>
  <si>
    <t xml:space="preserve">http://www.ieesinaloa.mx/wp-content/uploads/Transparencia/UnidadDeTransparencia/INFOMEX/SOLICITUDES_SISTEMA/2015/ACUSE/060.pdf</t>
  </si>
  <si>
    <t xml:space="preserve">http://www.ieesinaloa.mx/wp-content/uploads/Transparencia/UnidadDeTransparencia/INFOMEX/SOLICITUDES_SISTEMA/2015/RESPUESTA/060.pdf</t>
  </si>
  <si>
    <t xml:space="preserve">http://www.ieesinaloa.mx/wp-content/uploads/Transparencia/UnidadDeTransparencia/INFOMEX/SOLICITUDES_SISTEMA/2015/ACUSE/061.pdf</t>
  </si>
  <si>
    <t xml:space="preserve">http://www.ieesinaloa.mx/wp-content/uploads/Transparencia/UnidadDeTransparencia/INFOMEX/SOLICITUDES_SISTEMA/2015/RESPUESTA/061.pdf</t>
  </si>
  <si>
    <t xml:space="preserve">http://www.ieesinaloa.mx/wp-content/uploads/Transparencia/UnidadDeTransparencia/INFOMEX/SOLICITUDES_SISTEMA/2015/ACUSE/062.pdf</t>
  </si>
  <si>
    <t xml:space="preserve">http://www.ieesinaloa.mx/wp-content/uploads/Transparencia/UnidadDeTransparencia/INFOMEX/SOLICITUDES_SISTEMA/2015/RESPUESTA/062.pdf</t>
  </si>
  <si>
    <t xml:space="preserve">http://www.ieesinaloa.mx/wp-content/uploads/Transparencia/UnidadDeTransparencia/INFOMEX/SOLICITUDES_SISTEMA/2015/ACUSE/063.pdf</t>
  </si>
  <si>
    <t xml:space="preserve">http://www.ieesinaloa.mx/wp-content/uploads/Transparencia/UnidadDeTransparencia/INFOMEX/SOLICITUDES_SISTEMA/2015/RESPUESTA/063.pdf</t>
  </si>
  <si>
    <t xml:space="preserve">http://www.ieesinaloa.mx/wp-content/uploads/Transparencia/UnidadDeTransparencia/INFOMEX/SOLICITUDES_SISTEMA/2015/ACUSE/064.pdf</t>
  </si>
  <si>
    <t xml:space="preserve">http://www.ieesinaloa.mx/wp-content/uploads/Transparencia/UnidadDeTransparencia/INFOMEX/SOLICITUDES_SISTEMA/2015/RESPUESTA/064.pdf</t>
  </si>
  <si>
    <t xml:space="preserve">http://www.ieesinaloa.mx/wp-content/uploads/Transparencia/UnidadDeTransparencia/INFOMEX/SOLICITUDES_SISTEMA/2015/ACUSE/065.pdf</t>
  </si>
  <si>
    <t xml:space="preserve">http://www.ieesinaloa.mx/wp-content/uploads/Transparencia/UnidadDeTransparencia/INFOMEX/SOLICITUDES_SISTEMA/2015/RESPUESTA/065.pdf</t>
  </si>
  <si>
    <t xml:space="preserve">Obra pública</t>
  </si>
  <si>
    <t xml:space="preserve">Adquisiciones</t>
  </si>
  <si>
    <t xml:space="preserve">De apoyo</t>
  </si>
  <si>
    <t xml:space="preserve">Programas de becas</t>
  </si>
  <si>
    <t xml:space="preserve">Presupuesto</t>
  </si>
  <si>
    <t xml:space="preserve">Informes</t>
  </si>
  <si>
    <t xml:space="preserve">Información incompleta</t>
  </si>
  <si>
    <t xml:space="preserve">Declaración de inexistencia</t>
  </si>
  <si>
    <t xml:space="preserve">Con información confidencial</t>
  </si>
  <si>
    <t xml:space="preserve">Falta de respuesta</t>
  </si>
  <si>
    <t xml:space="preserve">Con información reservada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UnidadDeTransparencia/INFOMEX/SOLICITUDES_VENTANILLA/2016/001.pdf" TargetMode="External"/><Relationship Id="rId2" Type="http://schemas.openxmlformats.org/officeDocument/2006/relationships/hyperlink" Target="http://www.ieesinaloa.mx/wp-content/uploads/Transparencia/UnidadDeTransparencia/INFOMEX/SOLICITUDES_VENTANILLA/2016/001.pdf" TargetMode="External"/><Relationship Id="rId3" Type="http://schemas.openxmlformats.org/officeDocument/2006/relationships/hyperlink" Target="http://www.ieesinaloa.mx/wp-content/uploads/Transparencia/UnidadDeTransparencia/INFOMEX/SOLICITUDES_VENTANILLA/2016/002.pdf" TargetMode="External"/><Relationship Id="rId4" Type="http://schemas.openxmlformats.org/officeDocument/2006/relationships/hyperlink" Target="http://www.ieesinaloa.mx/wp-content/uploads/Transparencia/UnidadDeTransparencia/INFOMEX/SOLICITUDES_VENTANILLA/2016/002.pdf" TargetMode="External"/><Relationship Id="rId5" Type="http://schemas.openxmlformats.org/officeDocument/2006/relationships/hyperlink" Target="http://www.ieesinaloa.mx/wp-content/uploads/Transparencia/UnidadDeTransparencia/INFOMEX/SOLICITUDES_VENTANILLA/2016/003.pdf" TargetMode="External"/><Relationship Id="rId6" Type="http://schemas.openxmlformats.org/officeDocument/2006/relationships/hyperlink" Target="http://www.ieesinaloa.mx/wp-content/uploads/Transparencia/UnidadDeTransparencia/INFOMEX/SOLICITUDES_VENTANILLA/2016/003.pdf" TargetMode="External"/><Relationship Id="rId7" Type="http://schemas.openxmlformats.org/officeDocument/2006/relationships/hyperlink" Target="http://www.ieesinaloa.mx/wp-content/uploads/Transparencia/UnidadDeTransparencia/INFOMEX/SOLICITUDES_VENTANILLA/2016/004.pdf" TargetMode="External"/><Relationship Id="rId8" Type="http://schemas.openxmlformats.org/officeDocument/2006/relationships/hyperlink" Target="http://www.ieesinaloa.mx/wp-content/uploads/Transparencia/UnidadDeTransparencia/INFOMEX/SOLICITUDES_VENTANILLA/2016/004.pdf" TargetMode="External"/><Relationship Id="rId9" Type="http://schemas.openxmlformats.org/officeDocument/2006/relationships/hyperlink" Target="http://www.ieesinaloa.mx/wp-content/uploads/Transparencia/UnidadDeTransparencia/INFOMEX/SOLICITUDES_VENTANILLA/2016/005.pdf" TargetMode="External"/><Relationship Id="rId10" Type="http://schemas.openxmlformats.org/officeDocument/2006/relationships/hyperlink" Target="http://www.ieesinaloa.mx/wp-content/uploads/Transparencia/UnidadDeTransparencia/INFOMEX/SOLICITUDES_VENTANILLA/2016/005.pdf" TargetMode="External"/><Relationship Id="rId11" Type="http://schemas.openxmlformats.org/officeDocument/2006/relationships/hyperlink" Target="http://www.ieesinaloa.mx/wp-content/uploads/Transparencia/UnidadDeTransparencia/INFOMEX/SOLICITUDES_VENTANILLA/2016/006.pdf" TargetMode="External"/><Relationship Id="rId12" Type="http://schemas.openxmlformats.org/officeDocument/2006/relationships/hyperlink" Target="http://www.ieesinaloa.mx/wp-content/uploads/Transparencia/UnidadDeTransparencia/INFOMEX/SOLICITUDES_VENTANILLA/2016/006.pdf" TargetMode="External"/><Relationship Id="rId13" Type="http://schemas.openxmlformats.org/officeDocument/2006/relationships/hyperlink" Target="http://www.ieesinaloa.mx/wp-content/uploads/Transparencia/UnidadDeTransparencia/INFOMEX/SOLICITUDES_VENTANILLA/2016/007.pdf" TargetMode="External"/><Relationship Id="rId14" Type="http://schemas.openxmlformats.org/officeDocument/2006/relationships/hyperlink" Target="http://www.ieesinaloa.mx/wp-content/uploads/Transparencia/UnidadDeTransparencia/INFOMEX/SOLICITUDES_VENTANILLA/2016/007.pdf" TargetMode="External"/><Relationship Id="rId15" Type="http://schemas.openxmlformats.org/officeDocument/2006/relationships/hyperlink" Target="http://www.ieesinaloa.mx/wp-content/uploads/Transparencia/UnidadDeTransparencia/INFOMEX/SOLICITUDES_VENTANILLA/2016/008.pdf" TargetMode="External"/><Relationship Id="rId16" Type="http://schemas.openxmlformats.org/officeDocument/2006/relationships/hyperlink" Target="http://www.ieesinaloa.mx/wp-content/uploads/Transparencia/UnidadDeTransparencia/INFOMEX/SOLICITUDES_VENTANILLA/2016/008.pdf" TargetMode="External"/><Relationship Id="rId17" Type="http://schemas.openxmlformats.org/officeDocument/2006/relationships/hyperlink" Target="http://www.ieesinaloa.mx/wp-content/uploads/Transparencia/UnidadDeTransparencia/INFOMEX/SOLICITUDES_VENTANILLA/2016/010.pdf" TargetMode="External"/><Relationship Id="rId18" Type="http://schemas.openxmlformats.org/officeDocument/2006/relationships/hyperlink" Target="http://www.ieesinaloa.mx/wp-content/uploads/Transparencia/UnidadDeTransparencia/INFOMEX/SOLICITUDES_VENTANILLA/2016/010.pdf" TargetMode="External"/><Relationship Id="rId19" Type="http://schemas.openxmlformats.org/officeDocument/2006/relationships/hyperlink" Target="http://www.ieesinaloa.mx/wp-content/uploads/Transparencia/UnidadDeTransparencia/INFOMEX/SOLICITUDES_VENTANILLA/2016/011.pdf" TargetMode="External"/><Relationship Id="rId20" Type="http://schemas.openxmlformats.org/officeDocument/2006/relationships/hyperlink" Target="http://www.ieesinaloa.mx/wp-content/uploads/Transparencia/UnidadDeTransparencia/INFOMEX/SOLICITUDES_VENTANILLA/2016/011.pdf" TargetMode="External"/><Relationship Id="rId21" Type="http://schemas.openxmlformats.org/officeDocument/2006/relationships/hyperlink" Target="http://www.ieesinaloa.mx/wp-content/uploads/Transparencia/UnidadDeTransparencia/INFOMEX/SOLICITUDES_VENTANILLA/2016/012.pdf" TargetMode="External"/><Relationship Id="rId22" Type="http://schemas.openxmlformats.org/officeDocument/2006/relationships/hyperlink" Target="http://www.ieesinaloa.mx/wp-content/uploads/Transparencia/UnidadDeTransparencia/INFOMEX/SOLICITUDES_VENTANILLA/2016/012.pdf" TargetMode="External"/><Relationship Id="rId23" Type="http://schemas.openxmlformats.org/officeDocument/2006/relationships/hyperlink" Target="http://www.ieesinaloa.mx/wp-content/uploads/Transparencia/UnidadDeTransparencia/INFOMEX/SOLICITUDES_VENTANILLA/2016/013.pdf" TargetMode="External"/><Relationship Id="rId24" Type="http://schemas.openxmlformats.org/officeDocument/2006/relationships/hyperlink" Target="http://www.ieesinaloa.mx/wp-content/uploads/Transparencia/UnidadDeTransparencia/INFOMEX/SOLICITUDES_VENTANILLA/2016/013.pdf" TargetMode="External"/><Relationship Id="rId25" Type="http://schemas.openxmlformats.org/officeDocument/2006/relationships/hyperlink" Target="http://www.ieesinaloa.mx/wp-content/uploads/Transparencia/UnidadDeTransparencia/INFOMEX/SOLICITUDES_VENTANILLA/2016/014.pdf" TargetMode="External"/><Relationship Id="rId26" Type="http://schemas.openxmlformats.org/officeDocument/2006/relationships/hyperlink" Target="http://www.ieesinaloa.mx/wp-content/uploads/Transparencia/UnidadDeTransparencia/INFOMEX/SOLICITUDES_VENTANILLA/2016/014.pdf" TargetMode="External"/><Relationship Id="rId27" Type="http://schemas.openxmlformats.org/officeDocument/2006/relationships/hyperlink" Target="http://www.ieesinaloa.mx/wp-content/uploads/Transparencia/UnidadDeTransparencia/INFOMEX/SOLICITUDES_VENTANILLA/2016/015.pdf" TargetMode="External"/><Relationship Id="rId28" Type="http://schemas.openxmlformats.org/officeDocument/2006/relationships/hyperlink" Target="http://www.ieesinaloa.mx/wp-content/uploads/Transparencia/UnidadDeTransparencia/INFOMEX/SOLICITUDES_VENTANILLA/2016/015.pdf" TargetMode="External"/><Relationship Id="rId29" Type="http://schemas.openxmlformats.org/officeDocument/2006/relationships/hyperlink" Target="http://www.ieesinaloa.mx/wp-content/uploads/Transparencia/UnidadDeTransparencia/INFOMEX/SOLICITUDES_VENTANILLA/2016/016.pdf" TargetMode="External"/><Relationship Id="rId30" Type="http://schemas.openxmlformats.org/officeDocument/2006/relationships/hyperlink" Target="http://www.ieesinaloa.mx/wp-content/uploads/Transparencia/UnidadDeTransparencia/INFOMEX/SOLICITUDES_VENTANILLA/2016/016.pdf" TargetMode="External"/><Relationship Id="rId31" Type="http://schemas.openxmlformats.org/officeDocument/2006/relationships/hyperlink" Target="http://www.ieesinaloa.mx/wp-content/uploads/Transparencia/UnidadDeTransparencia/INFOMEX/SOLICITUDES_VENTANILLA/2016/017.pdf" TargetMode="External"/><Relationship Id="rId32" Type="http://schemas.openxmlformats.org/officeDocument/2006/relationships/hyperlink" Target="http://www.ieesinaloa.mx/wp-content/uploads/Transparencia/UnidadDeTransparencia/INFOMEX/SOLICITUDES_VENTANILLA/2016/017.pdf" TargetMode="External"/><Relationship Id="rId33" Type="http://schemas.openxmlformats.org/officeDocument/2006/relationships/hyperlink" Target="http://www.ieesinaloa.mx/wp-content/uploads/Transparencia/UnidadDeTransparencia/INFOMEX/SOLICITUDES_VENTANILLA/2016/019.pdf" TargetMode="External"/><Relationship Id="rId34" Type="http://schemas.openxmlformats.org/officeDocument/2006/relationships/hyperlink" Target="http://www.ieesinaloa.mx/wp-content/uploads/Transparencia/UnidadDeTransparencia/INFOMEX/SOLICITUDES_VENTANILLA/2016/019.pdf" TargetMode="External"/><Relationship Id="rId35" Type="http://schemas.openxmlformats.org/officeDocument/2006/relationships/hyperlink" Target="http://www.ieesinaloa.mx/wp-content/uploads/Transparencia/UnidadDeTransparencia/INFOMEX/SOLICITUDES_VENTANILLA/2016/020.pdf" TargetMode="External"/><Relationship Id="rId36" Type="http://schemas.openxmlformats.org/officeDocument/2006/relationships/hyperlink" Target="http://www.ieesinaloa.mx/wp-content/uploads/Transparencia/UnidadDeTransparencia/INFOMEX/SOLICITUDES_VENTANILLA/2016/020.pdf" TargetMode="External"/><Relationship Id="rId37" Type="http://schemas.openxmlformats.org/officeDocument/2006/relationships/hyperlink" Target="http://www.ieesinaloa.mx/wp-content/uploads/Transparencia/UnidadDeTransparencia/INFOMEX/SOLICITUDES_VENTANILLA/2016/021.pdf" TargetMode="External"/><Relationship Id="rId38" Type="http://schemas.openxmlformats.org/officeDocument/2006/relationships/hyperlink" Target="http://www.ieesinaloa.mx/wp-content/uploads/Transparencia/UnidadDeTransparencia/INFOMEX/SOLICITUDES_VENTANILLA/2016/021.pdf" TargetMode="External"/><Relationship Id="rId39" Type="http://schemas.openxmlformats.org/officeDocument/2006/relationships/hyperlink" Target="http://www.ieesinaloa.mx/wp-content/uploads/Transparencia/UnidadDeTransparencia/INFOMEX/SOLICITUDES_VENTANILLA/2016/022.pdf" TargetMode="External"/><Relationship Id="rId40" Type="http://schemas.openxmlformats.org/officeDocument/2006/relationships/hyperlink" Target="http://www.ieesinaloa.mx/wp-content/uploads/Transparencia/UnidadDeTransparencia/INFOMEX/SOLICITUDES_VENTANILLA/2016/022.pdf" TargetMode="External"/><Relationship Id="rId41" Type="http://schemas.openxmlformats.org/officeDocument/2006/relationships/hyperlink" Target="http://www.ieesinaloa.mx/wp-content/uploads/Transparencia/UnidadDeTransparencia/INFOMEX/SOLICITUDES_VENTANILLA/2016/023.pdf" TargetMode="External"/><Relationship Id="rId42" Type="http://schemas.openxmlformats.org/officeDocument/2006/relationships/hyperlink" Target="http://www.ieesinaloa.mx/wp-content/uploads/Transparencia/UnidadDeTransparencia/INFOMEX/SOLICITUDES_VENTANILLA/2016/023.pdf" TargetMode="External"/><Relationship Id="rId43" Type="http://schemas.openxmlformats.org/officeDocument/2006/relationships/hyperlink" Target="http://www.ieesinaloa.mx/wp-content/uploads/Transparencia/UnidadDeTransparencia/INFOMEX/SOLICITUDES_VENTANILLA/2016/025.pdf" TargetMode="External"/><Relationship Id="rId44" Type="http://schemas.openxmlformats.org/officeDocument/2006/relationships/hyperlink" Target="http://www.ieesinaloa.mx/wp-content/uploads/Transparencia/UnidadDeTransparencia/INFOMEX/SOLICITUDES_VENTANILLA/2016/025.pdf" TargetMode="External"/><Relationship Id="rId45" Type="http://schemas.openxmlformats.org/officeDocument/2006/relationships/hyperlink" Target="http://www.ieesinaloa.mx/wp-content/uploads/Transparencia/UnidadDeTransparencia/INFOMEX/SOLICITUDES_VENTANILLA/2016/026.pdf" TargetMode="External"/><Relationship Id="rId46" Type="http://schemas.openxmlformats.org/officeDocument/2006/relationships/hyperlink" Target="http://www.ieesinaloa.mx/wp-content/uploads/Transparencia/UnidadDeTransparencia/INFOMEX/SOLICITUDES_VENTANILLA/2016/026.pdf" TargetMode="External"/><Relationship Id="rId47" Type="http://schemas.openxmlformats.org/officeDocument/2006/relationships/hyperlink" Target="http://www.ieesinaloa.mx/wp-content/uploads/Transparencia/UnidadDeTransparencia/INFOMEX/SOLICITUDES_VENTANILLA/2016/027.pdf" TargetMode="External"/><Relationship Id="rId48" Type="http://schemas.openxmlformats.org/officeDocument/2006/relationships/hyperlink" Target="http://www.ieesinaloa.mx/wp-content/uploads/Transparencia/UnidadDeTransparencia/INFOMEX/SOLICITUDES_VENTANILLA/2016/027.pdf" TargetMode="External"/><Relationship Id="rId49" Type="http://schemas.openxmlformats.org/officeDocument/2006/relationships/hyperlink" Target="http://www.ieesinaloa.mx/wp-content/uploads/Transparencia/UnidadDeTransparencia/INFOMEX/SOLICITUDES_VENTANILLA/2016/028.pdf" TargetMode="External"/><Relationship Id="rId50" Type="http://schemas.openxmlformats.org/officeDocument/2006/relationships/hyperlink" Target="http://www.ieesinaloa.mx/wp-content/uploads/Transparencia/UnidadDeTransparencia/INFOMEX/SOLICITUDES_VENTANILLA/2016/028.pdf" TargetMode="External"/><Relationship Id="rId51" Type="http://schemas.openxmlformats.org/officeDocument/2006/relationships/hyperlink" Target="http://www.ieesinaloa.mx/wp-content/uploads/Transparencia/UnidadDeTransparencia/INFOMEX/SOLICITUDES_VENTANILLA/2016/029.pdf" TargetMode="External"/><Relationship Id="rId52" Type="http://schemas.openxmlformats.org/officeDocument/2006/relationships/hyperlink" Target="http://www.ieesinaloa.mx/wp-content/uploads/Transparencia/UnidadDeTransparencia/INFOMEX/SOLICITUDES_VENTANILLA/2016/029.pdf" TargetMode="External"/><Relationship Id="rId53" Type="http://schemas.openxmlformats.org/officeDocument/2006/relationships/hyperlink" Target="http://www.ieesinaloa.mx/wp-content/uploads/Transparencia/UnidadDeTransparencia/INFOMEX/SOLICITUDES_VENTANILLA/2016/030.pdf" TargetMode="External"/><Relationship Id="rId54" Type="http://schemas.openxmlformats.org/officeDocument/2006/relationships/hyperlink" Target="http://www.ieesinaloa.mx/wp-content/uploads/Transparencia/UnidadDeTransparencia/INFOMEX/SOLICITUDES_VENTANILLA/2016/030.pdf" TargetMode="External"/><Relationship Id="rId55" Type="http://schemas.openxmlformats.org/officeDocument/2006/relationships/hyperlink" Target="http://www.ieesinaloa.mx/wp-content/uploads/Transparencia/UnidadDeTransparencia/INFOMEX/SOLICITUDES_VENTANILLA/2016/031.pdf" TargetMode="External"/><Relationship Id="rId56" Type="http://schemas.openxmlformats.org/officeDocument/2006/relationships/hyperlink" Target="http://www.ieesinaloa.mx/wp-content/uploads/Transparencia/UnidadDeTransparencia/INFOMEX/SOLICITUDES_VENTANILLA/2016/031.pdf" TargetMode="External"/><Relationship Id="rId57" Type="http://schemas.openxmlformats.org/officeDocument/2006/relationships/hyperlink" Target="http://www.ieesinaloa.mx/wp-content/uploads/Transparencia/UnidadDeTransparencia/INFOMEX/SOLICITUDES_VENTANILLA/2016/032.pdf" TargetMode="External"/><Relationship Id="rId58" Type="http://schemas.openxmlformats.org/officeDocument/2006/relationships/hyperlink" Target="http://www.ieesinaloa.mx/wp-content/uploads/Transparencia/UnidadDeTransparencia/INFOMEX/SOLICITUDES_VENTANILLA/2016/032.pdf" TargetMode="External"/><Relationship Id="rId59" Type="http://schemas.openxmlformats.org/officeDocument/2006/relationships/hyperlink" Target="http://www.ieesinaloa.mx/wp-content/uploads/Transparencia/UnidadDeTransparencia/INFOMEX/SOLICITUDES_VENTANILLA/2016/033.pdf" TargetMode="External"/><Relationship Id="rId60" Type="http://schemas.openxmlformats.org/officeDocument/2006/relationships/hyperlink" Target="http://www.ieesinaloa.mx/wp-content/uploads/Transparencia/UnidadDeTransparencia/INFOMEX/SOLICITUDES_VENTANILLA/2016/033.pdf" TargetMode="External"/><Relationship Id="rId61" Type="http://schemas.openxmlformats.org/officeDocument/2006/relationships/hyperlink" Target="http://www.ieesinaloa.mx/wp-content/uploads/Transparencia/UnidadDeTransparencia/INFOMEX/SOLICITUDES_VENTANILLA/2016/034.pdf" TargetMode="External"/><Relationship Id="rId62" Type="http://schemas.openxmlformats.org/officeDocument/2006/relationships/hyperlink" Target="http://www.ieesinaloa.mx/wp-content/uploads/Transparencia/UnidadDeTransparencia/INFOMEX/SOLICITUDES_VENTANILLA/2016/034.pdf" TargetMode="External"/><Relationship Id="rId63" Type="http://schemas.openxmlformats.org/officeDocument/2006/relationships/hyperlink" Target="http://www.ieesinaloa.mx/wp-content/uploads/Transparencia/UnidadDeTransparencia/INFOMEX/SOLICITUDES_VENTANILLA/2016/035.pdf" TargetMode="External"/><Relationship Id="rId64" Type="http://schemas.openxmlformats.org/officeDocument/2006/relationships/hyperlink" Target="http://www.ieesinaloa.mx/wp-content/uploads/Transparencia/UnidadDeTransparencia/INFOMEX/SOLICITUDES_VENTANILLA/2016/035.pdf" TargetMode="External"/><Relationship Id="rId65" Type="http://schemas.openxmlformats.org/officeDocument/2006/relationships/hyperlink" Target="http://www.ieesinaloa.mx/wp-content/uploads/Transparencia/UnidadDeTransparencia/INFOMEX/SOLICITUDES_VENTANILLA/2016/036.pdf" TargetMode="External"/><Relationship Id="rId66" Type="http://schemas.openxmlformats.org/officeDocument/2006/relationships/hyperlink" Target="http://www.ieesinaloa.mx/wp-content/uploads/Transparencia/UnidadDeTransparencia/INFOMEX/SOLICITUDES_VENTANILLA/2016/036.pdf" TargetMode="External"/><Relationship Id="rId67" Type="http://schemas.openxmlformats.org/officeDocument/2006/relationships/hyperlink" Target="http://www.ieesinaloa.mx/wp-content/uploads/Transparencia/UnidadDeTransparencia/INFOMEX/SOLICITUDES_VENTANILLA/2016/037.pdf" TargetMode="External"/><Relationship Id="rId68" Type="http://schemas.openxmlformats.org/officeDocument/2006/relationships/hyperlink" Target="http://www.ieesinaloa.mx/wp-content/uploads/Transparencia/UnidadDeTransparencia/INFOMEX/SOLICITUDES_VENTANILLA/2016/037.pdf" TargetMode="External"/><Relationship Id="rId69" Type="http://schemas.openxmlformats.org/officeDocument/2006/relationships/hyperlink" Target="http://www.ieesinaloa.mx/wp-content/uploads/Transparencia/UnidadDeTransparencia/INFOMEX/SOLICITUDES_VENTANILLA/2016/039.pdf" TargetMode="External"/><Relationship Id="rId70" Type="http://schemas.openxmlformats.org/officeDocument/2006/relationships/hyperlink" Target="http://www.ieesinaloa.mx/wp-content/uploads/Transparencia/UnidadDeTransparencia/INFOMEX/SOLICITUDES_VENTANILLA/2016/039.pdf" TargetMode="External"/><Relationship Id="rId71" Type="http://schemas.openxmlformats.org/officeDocument/2006/relationships/hyperlink" Target="http://www.ieesinaloa.mx/wp-content/uploads/Transparencia/UnidadDeTransparencia/INFOMEX/SOLICITUDES_VENTANILLA/2016/040.pdf" TargetMode="External"/><Relationship Id="rId72" Type="http://schemas.openxmlformats.org/officeDocument/2006/relationships/hyperlink" Target="http://www.ieesinaloa.mx/wp-content/uploads/Transparencia/UnidadDeTransparencia/INFOMEX/SOLICITUDES_VENTANILLA/2016/040.pdf" TargetMode="External"/><Relationship Id="rId73" Type="http://schemas.openxmlformats.org/officeDocument/2006/relationships/hyperlink" Target="http://www.ieesinaloa.mx/wp-content/uploads/Transparencia/UnidadDeTransparencia/INFOMEX/SOLICITUDES_VENTANILLA/2016/041.pdf" TargetMode="External"/><Relationship Id="rId74" Type="http://schemas.openxmlformats.org/officeDocument/2006/relationships/hyperlink" Target="http://www.ieesinaloa.mx/wp-content/uploads/Transparencia/UnidadDeTransparencia/INFOMEX/SOLICITUDES_VENTANILLA/2016/041.pdf" TargetMode="External"/><Relationship Id="rId75" Type="http://schemas.openxmlformats.org/officeDocument/2006/relationships/hyperlink" Target="http://www.ieesinaloa.mx/wp-content/uploads/Transparencia/UnidadDeTransparencia/INFOMEX/SOLICITUDES_VENTANILLA/2016/043.pdf" TargetMode="External"/><Relationship Id="rId76" Type="http://schemas.openxmlformats.org/officeDocument/2006/relationships/hyperlink" Target="http://www.ieesinaloa.mx/wp-content/uploads/Transparencia/UnidadDeTransparencia/INFOMEX/SOLICITUDES_VENTANILLA/2016/043.pdf" TargetMode="External"/><Relationship Id="rId77" Type="http://schemas.openxmlformats.org/officeDocument/2006/relationships/hyperlink" Target="http://www.ieesinaloa.mx/wp-content/uploads/Transparencia/UnidadDeTransparencia/INFOMEX/SOLICITUDES_VENTANILLA/2016/044.pdf" TargetMode="External"/><Relationship Id="rId78" Type="http://schemas.openxmlformats.org/officeDocument/2006/relationships/hyperlink" Target="http://www.ieesinaloa.mx/wp-content/uploads/Transparencia/UnidadDeTransparencia/INFOMEX/SOLICITUDES_VENTANILLA/2016/044.pdf" TargetMode="External"/><Relationship Id="rId79" Type="http://schemas.openxmlformats.org/officeDocument/2006/relationships/hyperlink" Target="http://www.ieesinaloa.mx/wp-content/uploads/Transparencia/UnidadDeTransparencia/INFOMEX/SOLICITUDES_VENTANILLA/2016/046.pdf" TargetMode="External"/><Relationship Id="rId80" Type="http://schemas.openxmlformats.org/officeDocument/2006/relationships/hyperlink" Target="http://www.ieesinaloa.mx/wp-content/uploads/Transparencia/UnidadDeTransparencia/INFOMEX/SOLICITUDES_VENTANILLA/2016/046.pdf" TargetMode="External"/><Relationship Id="rId81" Type="http://schemas.openxmlformats.org/officeDocument/2006/relationships/hyperlink" Target="http://www.ieesinaloa.mx/wp-content/uploads/Transparencia/UnidadDeTransparencia/INFOMEX/SOLICITUDES_VENTANILLA/2016/048.pdf" TargetMode="External"/><Relationship Id="rId82" Type="http://schemas.openxmlformats.org/officeDocument/2006/relationships/hyperlink" Target="http://www.ieesinaloa.mx/wp-content/uploads/Transparencia/UnidadDeTransparencia/INFOMEX/SOLICITUDES_VENTANILLA/2016/048.pdf" TargetMode="External"/><Relationship Id="rId83" Type="http://schemas.openxmlformats.org/officeDocument/2006/relationships/hyperlink" Target="http://www.ieesinaloa.mx/wp-content/uploads/Transparencia/UnidadDeTransparencia/INFOMEX/SOLICITUDES_VENTANILLA/2016/049.pdf" TargetMode="External"/><Relationship Id="rId84" Type="http://schemas.openxmlformats.org/officeDocument/2006/relationships/hyperlink" Target="http://www.ieesinaloa.mx/wp-content/uploads/Transparencia/UnidadDeTransparencia/INFOMEX/SOLICITUDES_VENTANILLA/2016/049.pdf" TargetMode="External"/><Relationship Id="rId85" Type="http://schemas.openxmlformats.org/officeDocument/2006/relationships/hyperlink" Target="http://www.ieesinaloa.mx/wp-content/uploads/Transparencia/UnidadDeTransparencia/INFOMEX/SOLICITUDES_VENTANILLA/2016/050.pdf" TargetMode="External"/><Relationship Id="rId86" Type="http://schemas.openxmlformats.org/officeDocument/2006/relationships/hyperlink" Target="http://www.ieesinaloa.mx/wp-content/uploads/Transparencia/UnidadDeTransparencia/INFOMEX/SOLICITUDES_VENTANILLA/2016/050.pdf" TargetMode="External"/><Relationship Id="rId87" Type="http://schemas.openxmlformats.org/officeDocument/2006/relationships/hyperlink" Target="http://www.ieesinaloa.mx/wp-content/uploads/Transparencia/UnidadDeTransparencia/INFOMEX/SOLICITUDES_VENTANILLA/2016/051.pdf" TargetMode="External"/><Relationship Id="rId88" Type="http://schemas.openxmlformats.org/officeDocument/2006/relationships/hyperlink" Target="http://www.ieesinaloa.mx/wp-content/uploads/Transparencia/UnidadDeTransparencia/INFOMEX/SOLICITUDES_VENTANILLA/2016/051.pdf" TargetMode="External"/><Relationship Id="rId89" Type="http://schemas.openxmlformats.org/officeDocument/2006/relationships/hyperlink" Target="http://www.ieesinaloa.mx/wp-content/uploads/Transparencia/UnidadDeTransparencia/INFOMEX/SOLICITUDES_VENTANILLA/2016/052.pdf" TargetMode="External"/><Relationship Id="rId90" Type="http://schemas.openxmlformats.org/officeDocument/2006/relationships/hyperlink" Target="http://www.ieesinaloa.mx/wp-content/uploads/Transparencia/UnidadDeTransparencia/INFOMEX/SOLICITUDES_VENTANILLA/2016/052.pdf" TargetMode="External"/><Relationship Id="rId91" Type="http://schemas.openxmlformats.org/officeDocument/2006/relationships/hyperlink" Target="http://www.ieesinaloa.mx/wp-content/uploads/Transparencia/UnidadDeTransparencia/INFOMEX/SOLICITUDES_VENTANILLA/2016/053.pdf" TargetMode="External"/><Relationship Id="rId92" Type="http://schemas.openxmlformats.org/officeDocument/2006/relationships/hyperlink" Target="http://www.ieesinaloa.mx/wp-content/uploads/Transparencia/UnidadDeTransparencia/INFOMEX/SOLICITUDES_VENTANILLA/2016/053.pdf" TargetMode="External"/><Relationship Id="rId93" Type="http://schemas.openxmlformats.org/officeDocument/2006/relationships/hyperlink" Target="http://www.ieesinaloa.mx/wp-content/uploads/Transparencia/UnidadDeTransparencia/INFOMEX/SOLICITUDES_VENTANILLA/2016/054.pdf" TargetMode="External"/><Relationship Id="rId94" Type="http://schemas.openxmlformats.org/officeDocument/2006/relationships/hyperlink" Target="http://www.ieesinaloa.mx/wp-content/uploads/Transparencia/UnidadDeTransparencia/INFOMEX/SOLICITUDES_VENTANILLA/2016/054.pdf" TargetMode="External"/><Relationship Id="rId95" Type="http://schemas.openxmlformats.org/officeDocument/2006/relationships/hyperlink" Target="http://www.ieesinaloa.mx/wp-content/uploads/Transparencia/UnidadDeTransparencia/INFOMEX/SOLICITUDES_VENTANILLA/2016/055.pdf" TargetMode="External"/><Relationship Id="rId96" Type="http://schemas.openxmlformats.org/officeDocument/2006/relationships/hyperlink" Target="http://www.ieesinaloa.mx/wp-content/uploads/Transparencia/UnidadDeTransparencia/INFOMEX/SOLICITUDES_VENTANILLA/2016/055.pdf" TargetMode="External"/><Relationship Id="rId97" Type="http://schemas.openxmlformats.org/officeDocument/2006/relationships/hyperlink" Target="http://www.ieesinaloa.mx/wp-content/uploads/Transparencia/UnidadDeTransparencia/INFOMEX/SOLICITUDES_VENTANILLA/2016/056.pdf" TargetMode="External"/><Relationship Id="rId98" Type="http://schemas.openxmlformats.org/officeDocument/2006/relationships/hyperlink" Target="http://www.ieesinaloa.mx/wp-content/uploads/Transparencia/UnidadDeTransparencia/INFOMEX/SOLICITUDES_VENTANILLA/2016/056.pdf" TargetMode="External"/><Relationship Id="rId99" Type="http://schemas.openxmlformats.org/officeDocument/2006/relationships/hyperlink" Target="http://www.ieesinaloa.mx/wp-content/uploads/Transparencia/UnidadDeTransparencia/INFOMEX/SOLICITUDES_VENTANILLA/2016/057.pdf" TargetMode="External"/><Relationship Id="rId100" Type="http://schemas.openxmlformats.org/officeDocument/2006/relationships/hyperlink" Target="http://www.ieesinaloa.mx/wp-content/uploads/Transparencia/UnidadDeTransparencia/INFOMEX/SOLICITUDES_VENTANILLA/2016/057.pdf" TargetMode="External"/><Relationship Id="rId101" Type="http://schemas.openxmlformats.org/officeDocument/2006/relationships/hyperlink" Target="http://www.ieesinaloa.mx/wp-content/uploads/Transparencia/UnidadDeTransparencia/INFOMEX/SOLICITUDES_VENTANILLA/2016/058.pdf" TargetMode="External"/><Relationship Id="rId102" Type="http://schemas.openxmlformats.org/officeDocument/2006/relationships/hyperlink" Target="http://www.ieesinaloa.mx/wp-content/uploads/Transparencia/UnidadDeTransparencia/INFOMEX/SOLICITUDES_VENTANILLA/2016/058.pdf" TargetMode="External"/><Relationship Id="rId103" Type="http://schemas.openxmlformats.org/officeDocument/2006/relationships/hyperlink" Target="http://www.ieesinaloa.mx/wp-content/uploads/Transparencia/UnidadDeTransparencia/INFOMEX/SOLICITUDES_VENTANILLA/2016/060.pdf" TargetMode="External"/><Relationship Id="rId104" Type="http://schemas.openxmlformats.org/officeDocument/2006/relationships/hyperlink" Target="http://www.ieesinaloa.mx/wp-content/uploads/Transparencia/UnidadDeTransparencia/INFOMEX/SOLICITUDES_VENTANILLA/2016/060.pdf" TargetMode="External"/><Relationship Id="rId105" Type="http://schemas.openxmlformats.org/officeDocument/2006/relationships/hyperlink" Target="http://www.ieesinaloa.mx/wp-content/uploads/Transparencia/UnidadDeTransparencia/INFOMEX/SOLICITUDES_VENTANILLA/2016/061.pdf" TargetMode="External"/><Relationship Id="rId106" Type="http://schemas.openxmlformats.org/officeDocument/2006/relationships/hyperlink" Target="http://www.ieesinaloa.mx/wp-content/uploads/Transparencia/UnidadDeTransparencia/INFOMEX/SOLICITUDES_VENTANILLA/2016/061.pdf" TargetMode="External"/><Relationship Id="rId107" Type="http://schemas.openxmlformats.org/officeDocument/2006/relationships/hyperlink" Target="http://www.ieesinaloa.mx/wp-content/uploads/Transparencia/UnidadDeTransparencia/INFOMEX/SOLICITUDES_VENTANILLA/2016/062.pdf" TargetMode="External"/><Relationship Id="rId108" Type="http://schemas.openxmlformats.org/officeDocument/2006/relationships/hyperlink" Target="http://www.ieesinaloa.mx/wp-content/uploads/Transparencia/UnidadDeTransparencia/INFOMEX/SOLICITUDES_VENTANILLA/2016/062.pdf" TargetMode="External"/><Relationship Id="rId109" Type="http://schemas.openxmlformats.org/officeDocument/2006/relationships/hyperlink" Target="http://www.ieesinaloa.mx/wp-content/uploads/Transparencia/UnidadDeTransparencia/INFOMEX/SOLICITUDES_VENTANILLA/2016/063.pdf" TargetMode="External"/><Relationship Id="rId110" Type="http://schemas.openxmlformats.org/officeDocument/2006/relationships/hyperlink" Target="http://www.ieesinaloa.mx/wp-content/uploads/Transparencia/UnidadDeTransparencia/INFOMEX/SOLICITUDES_VENTANILLA/2016/063.pdf" TargetMode="External"/><Relationship Id="rId111" Type="http://schemas.openxmlformats.org/officeDocument/2006/relationships/hyperlink" Target="http://www.ieesinaloa.mx/wp-content/uploads/Transparencia/UnidadDeTransparencia/INFOMEX/SOLICITUDES_VENTANILLA/2016/065.pdf" TargetMode="External"/><Relationship Id="rId112" Type="http://schemas.openxmlformats.org/officeDocument/2006/relationships/hyperlink" Target="http://www.ieesinaloa.mx/wp-content/uploads/Transparencia/UnidadDeTransparencia/INFOMEX/SOLICITUDES_VENTANILLA/2016/065.pdf" TargetMode="External"/><Relationship Id="rId113" Type="http://schemas.openxmlformats.org/officeDocument/2006/relationships/hyperlink" Target="http://www.ieesinaloa.mx/wp-content/uploads/Transparencia/UnidadDeTransparencia/INFOMEX/SOLICITUDES_VENTANILLA/2016/066.pdf" TargetMode="External"/><Relationship Id="rId114" Type="http://schemas.openxmlformats.org/officeDocument/2006/relationships/hyperlink" Target="http://www.ieesinaloa.mx/wp-content/uploads/Transparencia/UnidadDeTransparencia/INFOMEX/SOLICITUDES_VENTANILLA/2016/066.pdf" TargetMode="External"/><Relationship Id="rId115" Type="http://schemas.openxmlformats.org/officeDocument/2006/relationships/hyperlink" Target="http://www.ieesinaloa.mx/wp-content/uploads/Transparencia/UnidadDeTransparencia/INFOMEX/SOLICITUDES_VENTANILLA/2016/067.pdf" TargetMode="External"/><Relationship Id="rId116" Type="http://schemas.openxmlformats.org/officeDocument/2006/relationships/hyperlink" Target="http://www.ieesinaloa.mx/wp-content/uploads/Transparencia/UnidadDeTransparencia/INFOMEX/SOLICITUDES_VENTANILLA/2016/067.pdf" TargetMode="External"/><Relationship Id="rId117" Type="http://schemas.openxmlformats.org/officeDocument/2006/relationships/hyperlink" Target="http://www.ieesinaloa.mx/wp-content/uploads/Transparencia/UnidadDeTransparencia/INFOMEX/SOLICITUDES_VENTANILLA/2016/068.pdf" TargetMode="External"/><Relationship Id="rId118" Type="http://schemas.openxmlformats.org/officeDocument/2006/relationships/hyperlink" Target="http://www.ieesinaloa.mx/wp-content/uploads/Transparencia/UnidadDeTransparencia/INFOMEX/SOLICITUDES_VENTANILLA/2016/068.pdf" TargetMode="External"/><Relationship Id="rId119" Type="http://schemas.openxmlformats.org/officeDocument/2006/relationships/hyperlink" Target="http://www.ieesinaloa.mx/wp-content/uploads/Transparencia/UnidadDeTransparencia/INFOMEX/SOLICITUDES_VENTANILLA/2016/069.pdf" TargetMode="External"/><Relationship Id="rId120" Type="http://schemas.openxmlformats.org/officeDocument/2006/relationships/hyperlink" Target="http://www.ieesinaloa.mx/wp-content/uploads/Transparencia/UnidadDeTransparencia/INFOMEX/SOLICITUDES_VENTANILLA/2016/069.pdf" TargetMode="External"/><Relationship Id="rId121" Type="http://schemas.openxmlformats.org/officeDocument/2006/relationships/hyperlink" Target="http://www.ieesinaloa.mx/wp-content/uploads/Transparencia/UnidadDeTransparencia/INFOMEX/SOLICITUDES_VENTANILLA/2016/070.pdf" TargetMode="External"/><Relationship Id="rId122" Type="http://schemas.openxmlformats.org/officeDocument/2006/relationships/hyperlink" Target="http://www.ieesinaloa.mx/wp-content/uploads/Transparencia/UnidadDeTransparencia/INFOMEX/SOLICITUDES_VENTANILLA/2016/070.pdf" TargetMode="External"/><Relationship Id="rId123" Type="http://schemas.openxmlformats.org/officeDocument/2006/relationships/hyperlink" Target="http://www.ieesinaloa.mx/wp-content/uploads/Transparencia/UnidadDeTransparencia/INFOMEX/SOLICITUDES_VENTANILLA/2016/071.pdf" TargetMode="External"/><Relationship Id="rId124" Type="http://schemas.openxmlformats.org/officeDocument/2006/relationships/hyperlink" Target="http://www.ieesinaloa.mx/wp-content/uploads/Transparencia/UnidadDeTransparencia/INFOMEX/SOLICITUDES_VENTANILLA/2016/071.pdf" TargetMode="External"/><Relationship Id="rId125" Type="http://schemas.openxmlformats.org/officeDocument/2006/relationships/hyperlink" Target="http://www.ieesinaloa.mx/wp-content/uploads/Transparencia/UnidadDeTransparencia/INFOMEX/SOLICITUDES_VENTANILLA/2016/072.pdf" TargetMode="External"/><Relationship Id="rId126" Type="http://schemas.openxmlformats.org/officeDocument/2006/relationships/hyperlink" Target="http://www.ieesinaloa.mx/wp-content/uploads/Transparencia/UnidadDeTransparencia/INFOMEX/SOLICITUDES_VENTANILLA/2016/072.pdf" TargetMode="External"/><Relationship Id="rId127" Type="http://schemas.openxmlformats.org/officeDocument/2006/relationships/hyperlink" Target="http://www.ieesinaloa.mx/wp-content/uploads/Transparencia/UnidadDeTransparencia/INFOMEX/SOLICITUDES_VENTANILLA/2016/073.pdf" TargetMode="External"/><Relationship Id="rId128" Type="http://schemas.openxmlformats.org/officeDocument/2006/relationships/hyperlink" Target="http://www.ieesinaloa.mx/wp-content/uploads/Transparencia/UnidadDeTransparencia/INFOMEX/SOLICITUDES_VENTANILLA/2016/073.pdf" TargetMode="External"/><Relationship Id="rId129" Type="http://schemas.openxmlformats.org/officeDocument/2006/relationships/hyperlink" Target="http://www.ieesinaloa.mx/wp-content/uploads/Transparencia/UnidadDeTransparencia/INFOMEX/SOLICITUDES_VENTANILLA/2016/074.pdf" TargetMode="External"/><Relationship Id="rId130" Type="http://schemas.openxmlformats.org/officeDocument/2006/relationships/hyperlink" Target="http://www.ieesinaloa.mx/wp-content/uploads/Transparencia/UnidadDeTransparencia/INFOMEX/SOLICITUDES_VENTANILLA/2016/074.pdf" TargetMode="External"/><Relationship Id="rId131" Type="http://schemas.openxmlformats.org/officeDocument/2006/relationships/hyperlink" Target="http://www.ieesinaloa.mx/wp-content/uploads/Transparencia/UnidadDeTransparencia/INFOMEX/SOLICITUDES_VENTANILLA/2016/075.pdf" TargetMode="External"/><Relationship Id="rId132" Type="http://schemas.openxmlformats.org/officeDocument/2006/relationships/hyperlink" Target="http://www.ieesinaloa.mx/wp-content/uploads/Transparencia/UnidadDeTransparencia/INFOMEX/SOLICITUDES_VENTANILLA/2016/075.pdf" TargetMode="External"/><Relationship Id="rId133" Type="http://schemas.openxmlformats.org/officeDocument/2006/relationships/hyperlink" Target="http://www.ieesinaloa.mx/wp-content/uploads/Transparencia/UnidadDeTransparencia/INFOMEX/SOLICITUDES_VENTANILLA/2016/076.pdf" TargetMode="External"/><Relationship Id="rId134" Type="http://schemas.openxmlformats.org/officeDocument/2006/relationships/hyperlink" Target="http://www.ieesinaloa.mx/wp-content/uploads/Transparencia/UnidadDeTransparencia/INFOMEX/SOLICITUDES_VENTANILLA/2016/076.pdf" TargetMode="External"/><Relationship Id="rId135" Type="http://schemas.openxmlformats.org/officeDocument/2006/relationships/hyperlink" Target="http://www.ieesinaloa.mx/wp-content/uploads/Transparencia/UnidadDeTransparencia/INFOMEX/SOLICITUDES_VENTANILLA/2016/077.pdf" TargetMode="External"/><Relationship Id="rId136" Type="http://schemas.openxmlformats.org/officeDocument/2006/relationships/hyperlink" Target="http://www.ieesinaloa.mx/wp-content/uploads/Transparencia/UnidadDeTransparencia/INFOMEX/SOLICITUDES_VENTANILLA/2016/077.pdf" TargetMode="External"/><Relationship Id="rId137" Type="http://schemas.openxmlformats.org/officeDocument/2006/relationships/hyperlink" Target="http://www.ieesinaloa.mx/wp-content/uploads/Transparencia/UnidadDeTransparencia/INFOMEX/SOLICITUDES_VENTANILLA/2016/079.pdf" TargetMode="External"/><Relationship Id="rId138" Type="http://schemas.openxmlformats.org/officeDocument/2006/relationships/hyperlink" Target="http://www.ieesinaloa.mx/wp-content/uploads/Transparencia/UnidadDeTransparencia/INFOMEX/SOLICITUDES_VENTANILLA/2016/079.pdf" TargetMode="External"/><Relationship Id="rId139" Type="http://schemas.openxmlformats.org/officeDocument/2006/relationships/hyperlink" Target="http://www.ieesinaloa.mx/wp-content/uploads/Transparencia/UnidadDeTransparencia/INFOMEX/SOLICITUDES_VENTANILLA/2016/080.pdf" TargetMode="External"/><Relationship Id="rId140" Type="http://schemas.openxmlformats.org/officeDocument/2006/relationships/hyperlink" Target="http://www.ieesinaloa.mx/wp-content/uploads/Transparencia/UnidadDeTransparencia/INFOMEX/SOLICITUDES_VENTANILLA/2016/080.pdf" TargetMode="External"/><Relationship Id="rId141" Type="http://schemas.openxmlformats.org/officeDocument/2006/relationships/hyperlink" Target="http://www.ieesinaloa.mx/wp-content/uploads/Transparencia/UnidadDeTransparencia/INFOMEX/SOLICITUDES_VENTANILLA/2016/081.pdf" TargetMode="External"/><Relationship Id="rId142" Type="http://schemas.openxmlformats.org/officeDocument/2006/relationships/hyperlink" Target="http://www.ieesinaloa.mx/wp-content/uploads/Transparencia/UnidadDeTransparencia/INFOMEX/SOLICITUDES_VENTANILLA/2016/081.pdf" TargetMode="External"/><Relationship Id="rId143" Type="http://schemas.openxmlformats.org/officeDocument/2006/relationships/hyperlink" Target="http://www.ieesinaloa.mx/wp-content/uploads/Transparencia/UnidadDeTransparencia/INFOMEX/SOLICITUDES_VENTANILLA/2016/082.pdf" TargetMode="External"/><Relationship Id="rId144" Type="http://schemas.openxmlformats.org/officeDocument/2006/relationships/hyperlink" Target="http://www.ieesinaloa.mx/wp-content/uploads/Transparencia/UnidadDeTransparencia/INFOMEX/SOLICITUDES_VENTANILLA/2016/082.pdf" TargetMode="External"/><Relationship Id="rId145" Type="http://schemas.openxmlformats.org/officeDocument/2006/relationships/hyperlink" Target="http://www.ieesinaloa.mx/wp-content/uploads/Transparencia/UnidadDeTransparencia/INFOMEX/SOLICITUDES_VENTANILLA/2016/083.pdf" TargetMode="External"/><Relationship Id="rId146" Type="http://schemas.openxmlformats.org/officeDocument/2006/relationships/hyperlink" Target="http://www.ieesinaloa.mx/wp-content/uploads/Transparencia/UnidadDeTransparencia/INFOMEX/SOLICITUDES_VENTANILLA/2016/083.pdf" TargetMode="External"/><Relationship Id="rId147" Type="http://schemas.openxmlformats.org/officeDocument/2006/relationships/hyperlink" Target="http://www.ieesinaloa.mx/wp-content/uploads/Transparencia/UnidadDeTransparencia/INFOMEX/SOLICITUDES_VENTANILLA/2016/084.pdf" TargetMode="External"/><Relationship Id="rId148" Type="http://schemas.openxmlformats.org/officeDocument/2006/relationships/hyperlink" Target="http://www.ieesinaloa.mx/wp-content/uploads/Transparencia/UnidadDeTransparencia/INFOMEX/SOLICITUDES_VENTANILLA/2016/084.pdf" TargetMode="External"/><Relationship Id="rId149" Type="http://schemas.openxmlformats.org/officeDocument/2006/relationships/hyperlink" Target="http://www.ieesinaloa.mx/wp-content/uploads/Transparencia/UnidadDeTransparencia/INFOMEX/SOLICITUDES_VENTANILLA/2016/085.pdf" TargetMode="External"/><Relationship Id="rId150" Type="http://schemas.openxmlformats.org/officeDocument/2006/relationships/hyperlink" Target="http://www.ieesinaloa.mx/wp-content/uploads/Transparencia/UnidadDeTransparencia/INFOMEX/SOLICITUDES_VENTANILLA/2016/085.pdf" TargetMode="External"/><Relationship Id="rId151" Type="http://schemas.openxmlformats.org/officeDocument/2006/relationships/hyperlink" Target="http://www.ieesinaloa.mx/wp-content/uploads/Transparencia/UnidadDeTransparencia/INFOMEX/SOLICITUDES_VENTANILLA/2016/086.pdf" TargetMode="External"/><Relationship Id="rId152" Type="http://schemas.openxmlformats.org/officeDocument/2006/relationships/hyperlink" Target="http://www.ieesinaloa.mx/wp-content/uploads/Transparencia/UnidadDeTransparencia/INFOMEX/SOLICITUDES_VENTANILLA/2016/086.pdf" TargetMode="External"/><Relationship Id="rId153" Type="http://schemas.openxmlformats.org/officeDocument/2006/relationships/hyperlink" Target="http://www.ieesinaloa.mx/wp-content/uploads/Transparencia/UnidadDeTransparencia/INFOMEX/SOLICITUDES_VENTANILLA/2016/087.pdf" TargetMode="External"/><Relationship Id="rId154" Type="http://schemas.openxmlformats.org/officeDocument/2006/relationships/hyperlink" Target="http://www.ieesinaloa.mx/wp-content/uploads/Transparencia/UnidadDeTransparencia/INFOMEX/SOLICITUDES_VENTANILLA/2016/087.pdf" TargetMode="External"/><Relationship Id="rId155" Type="http://schemas.openxmlformats.org/officeDocument/2006/relationships/hyperlink" Target="http://www.ieesinaloa.mx/wp-content/uploads/Transparencia/UnidadDeTransparencia/INFOMEX/SOLICITUDES_VENTANILLA/2016/088.pdf" TargetMode="External"/><Relationship Id="rId156" Type="http://schemas.openxmlformats.org/officeDocument/2006/relationships/hyperlink" Target="http://www.ieesinaloa.mx/wp-content/uploads/Transparencia/UnidadDeTransparencia/INFOMEX/SOLICITUDES_VENTANILLA/2016/088.pdf" TargetMode="External"/><Relationship Id="rId157" Type="http://schemas.openxmlformats.org/officeDocument/2006/relationships/hyperlink" Target="http://www.ieesinaloa.mx/wp-content/uploads/Transparencia/UnidadDeTransparencia/INFOMEX/SOLICITUDES_VENTANILLA/2016/089.pdf" TargetMode="External"/><Relationship Id="rId158" Type="http://schemas.openxmlformats.org/officeDocument/2006/relationships/hyperlink" Target="http://www.ieesinaloa.mx/wp-content/uploads/Transparencia/UnidadDeTransparencia/INFOMEX/SOLICITUDES_VENTANILLA/2016/089.pdf" TargetMode="External"/><Relationship Id="rId159" Type="http://schemas.openxmlformats.org/officeDocument/2006/relationships/hyperlink" Target="http://www.ieesinaloa.mx/wp-content/uploads/Transparencia/UnidadDeTransparencia/INFOMEX/SOLICITUDES_VENTANILLA/2016/090.pdf" TargetMode="External"/><Relationship Id="rId160" Type="http://schemas.openxmlformats.org/officeDocument/2006/relationships/hyperlink" Target="http://www.ieesinaloa.mx/wp-content/uploads/Transparencia/UnidadDeTransparencia/INFOMEX/SOLICITUDES_VENTANILLA/2016/090.pdf" TargetMode="External"/><Relationship Id="rId161" Type="http://schemas.openxmlformats.org/officeDocument/2006/relationships/hyperlink" Target="http://www.ieesinaloa.mx/wp-content/uploads/Transparencia/UnidadDeTransparencia/INFOMEX/SOLICITUDES_VENTANILLA/2016/091.pdf" TargetMode="External"/><Relationship Id="rId162" Type="http://schemas.openxmlformats.org/officeDocument/2006/relationships/hyperlink" Target="http://www.ieesinaloa.mx/wp-content/uploads/Transparencia/UnidadDeTransparencia/INFOMEX/SOLICITUDES_VENTANILLA/2016/091.pdf" TargetMode="External"/><Relationship Id="rId163" Type="http://schemas.openxmlformats.org/officeDocument/2006/relationships/hyperlink" Target="http://www.ieesinaloa.mx/wp-content/uploads/Transparencia/UnidadDeTransparencia/INFOMEX/SOLICITUDES_VENTANILLA/2016/092.pdf" TargetMode="External"/><Relationship Id="rId164" Type="http://schemas.openxmlformats.org/officeDocument/2006/relationships/hyperlink" Target="http://www.ieesinaloa.mx/wp-content/uploads/Transparencia/UnidadDeTransparencia/INFOMEX/SOLICITUDES_VENTANILLA/2016/092.pdf" TargetMode="External"/><Relationship Id="rId165" Type="http://schemas.openxmlformats.org/officeDocument/2006/relationships/hyperlink" Target="http://www.ieesinaloa.mx/wp-content/uploads/Transparencia/UnidadDeTransparencia/INFOMEX/SOLICITUDES_VENTANILLA/2016/093.pdf" TargetMode="External"/><Relationship Id="rId166" Type="http://schemas.openxmlformats.org/officeDocument/2006/relationships/hyperlink" Target="http://www.ieesinaloa.mx/wp-content/uploads/Transparencia/UnidadDeTransparencia/INFOMEX/SOLICITUDES_VENTANILLA/2016/093.pdf" TargetMode="External"/><Relationship Id="rId167" Type="http://schemas.openxmlformats.org/officeDocument/2006/relationships/hyperlink" Target="http://www.ieesinaloa.mx/wp-content/uploads/Transparencia/UnidadDeTransparencia/INFOMEX/SOLICITUDES_VENTANILLA/2016/094.pdf" TargetMode="External"/><Relationship Id="rId168" Type="http://schemas.openxmlformats.org/officeDocument/2006/relationships/hyperlink" Target="http://www.ieesinaloa.mx/wp-content/uploads/Transparencia/UnidadDeTransparencia/INFOMEX/SOLICITUDES_VENTANILLA/2016/094.pdf" TargetMode="External"/><Relationship Id="rId169" Type="http://schemas.openxmlformats.org/officeDocument/2006/relationships/hyperlink" Target="http://www.ieesinaloa.mx/wp-content/uploads/Transparencia/UnidadDeTransparencia/INFOMEX/SOLICITUDES_VENTANILLA/2016/095.pdf" TargetMode="External"/><Relationship Id="rId170" Type="http://schemas.openxmlformats.org/officeDocument/2006/relationships/hyperlink" Target="http://www.ieesinaloa.mx/wp-content/uploads/Transparencia/UnidadDeTransparencia/INFOMEX/SOLICITUDES_VENTANILLA/2016/095.pdf" TargetMode="External"/><Relationship Id="rId171" Type="http://schemas.openxmlformats.org/officeDocument/2006/relationships/hyperlink" Target="http://www.ieesinaloa.mx/wp-content/uploads/Transparencia/UnidadDeTransparencia/INFOMEX/SOLICITUDES_VENTANILLA/2016/096.pdf" TargetMode="External"/><Relationship Id="rId172" Type="http://schemas.openxmlformats.org/officeDocument/2006/relationships/hyperlink" Target="http://www.ieesinaloa.mx/wp-content/uploads/Transparencia/UnidadDeTransparencia/INFOMEX/SOLICITUDES_VENTANILLA/2016/096.pdf" TargetMode="External"/><Relationship Id="rId173" Type="http://schemas.openxmlformats.org/officeDocument/2006/relationships/hyperlink" Target="http://www.ieesinaloa.mx/wp-content/uploads/Transparencia/UnidadDeTransparencia/INFOMEX/SOLICITUDES_VENTANILLA/2016/097.pdf" TargetMode="External"/><Relationship Id="rId174" Type="http://schemas.openxmlformats.org/officeDocument/2006/relationships/hyperlink" Target="http://www.ieesinaloa.mx/wp-content/uploads/Transparencia/UnidadDeTransparencia/INFOMEX/SOLICITUDES_VENTANILLA/2016/097.pdf" TargetMode="External"/><Relationship Id="rId175" Type="http://schemas.openxmlformats.org/officeDocument/2006/relationships/hyperlink" Target="http://www.ieesinaloa.mx/wp-content/uploads/Transparencia/UnidadDeTransparencia/INFOMEX/SOLICITUDES_VENTANILLA/2016/098.pdf" TargetMode="External"/><Relationship Id="rId176" Type="http://schemas.openxmlformats.org/officeDocument/2006/relationships/hyperlink" Target="http://www.ieesinaloa.mx/wp-content/uploads/Transparencia/UnidadDeTransparencia/INFOMEX/SOLICITUDES_VENTANILLA/2016/098.pdf" TargetMode="External"/><Relationship Id="rId177" Type="http://schemas.openxmlformats.org/officeDocument/2006/relationships/hyperlink" Target="http://www.ieesinaloa.mx/wp-content/uploads/Transparencia/UnidadDeTransparencia/INFOMEX/SOLICITUDES_VENTANILLA/2016/099.pdf" TargetMode="External"/><Relationship Id="rId178" Type="http://schemas.openxmlformats.org/officeDocument/2006/relationships/hyperlink" Target="http://www.ieesinaloa.mx/wp-content/uploads/Transparencia/UnidadDeTransparencia/INFOMEX/SOLICITUDES_VENTANILLA/2016/099.pdf" TargetMode="External"/><Relationship Id="rId179" Type="http://schemas.openxmlformats.org/officeDocument/2006/relationships/hyperlink" Target="http://www.ieesinaloa.mx/wp-content/uploads/Transparencia/UnidadDeTransparencia/INFOMEX/SOLICITUDES_VENTANILLA/2016/100.pdf" TargetMode="External"/><Relationship Id="rId180" Type="http://schemas.openxmlformats.org/officeDocument/2006/relationships/hyperlink" Target="http://www.ieesinaloa.mx/wp-content/uploads/Transparencia/UnidadDeTransparencia/INFOMEX/SOLICITUDES_VENTANILLA/2016/100.pdf" TargetMode="External"/><Relationship Id="rId181" Type="http://schemas.openxmlformats.org/officeDocument/2006/relationships/hyperlink" Target="http://www.ieesinaloa.mx/wp-content/uploads/Transparencia/UnidadDeTransparencia/INFOMEX/SOLICITUDES_VENTANILLA/2016/101.pdf" TargetMode="External"/><Relationship Id="rId182" Type="http://schemas.openxmlformats.org/officeDocument/2006/relationships/hyperlink" Target="http://www.ieesinaloa.mx/wp-content/uploads/Transparencia/UnidadDeTransparencia/INFOMEX/SOLICITUDES_VENTANILLA/2016/101.pdf" TargetMode="External"/><Relationship Id="rId183" Type="http://schemas.openxmlformats.org/officeDocument/2006/relationships/hyperlink" Target="http://www.ieesinaloa.mx/wp-content/uploads/Transparencia/UnidadDeTransparencia/INFOMEX/SOLICITUDES_VENTANILLA/2016/102.pdf" TargetMode="External"/><Relationship Id="rId184" Type="http://schemas.openxmlformats.org/officeDocument/2006/relationships/hyperlink" Target="http://www.ieesinaloa.mx/wp-content/uploads/Transparencia/UnidadDeTransparencia/INFOMEX/SOLICITUDES_VENTANILLA/2016/102.pdf" TargetMode="External"/><Relationship Id="rId185" Type="http://schemas.openxmlformats.org/officeDocument/2006/relationships/hyperlink" Target="http://www.ieesinaloa.mx/wp-content/uploads/Transparencia/UnidadDeTransparencia/INFOMEX/SOLICITUDES_VENTANILLA/2016/103.pdf" TargetMode="External"/><Relationship Id="rId186" Type="http://schemas.openxmlformats.org/officeDocument/2006/relationships/hyperlink" Target="http://www.ieesinaloa.mx/wp-content/uploads/Transparencia/UnidadDeTransparencia/INFOMEX/SOLICITUDES_VENTANILLA/2016/103.pdf" TargetMode="External"/><Relationship Id="rId187" Type="http://schemas.openxmlformats.org/officeDocument/2006/relationships/hyperlink" Target="http://www.ieesinaloa.mx/wp-content/uploads/Transparencia/UnidadDeTransparencia/INFOMEX/SOLICITUDES_VENTANILLA/2016/104.pdf" TargetMode="External"/><Relationship Id="rId188" Type="http://schemas.openxmlformats.org/officeDocument/2006/relationships/hyperlink" Target="http://www.ieesinaloa.mx/wp-content/uploads/Transparencia/UnidadDeTransparencia/INFOMEX/SOLICITUDES_VENTANILLA/2016/104.pdf" TargetMode="External"/><Relationship Id="rId189" Type="http://schemas.openxmlformats.org/officeDocument/2006/relationships/hyperlink" Target="http://www.ieesinaloa.mx/wp-content/uploads/Transparencia/UnidadDeTransparencia/INFOMEX/SOLICITUDES_VENTANILLA/2016/105.pdf" TargetMode="External"/><Relationship Id="rId190" Type="http://schemas.openxmlformats.org/officeDocument/2006/relationships/hyperlink" Target="http://www.ieesinaloa.mx/wp-content/uploads/Transparencia/UnidadDeTransparencia/INFOMEX/SOLICITUDES_VENTANILLA/2016/105.pdf" TargetMode="External"/><Relationship Id="rId191" Type="http://schemas.openxmlformats.org/officeDocument/2006/relationships/hyperlink" Target="http://www.ieesinaloa.mx/wp-content/uploads/Transparencia/UnidadDeTransparencia/INFOMEX/SOLICITUDES_VENTANILLA/2016/106.pdf" TargetMode="External"/><Relationship Id="rId192" Type="http://schemas.openxmlformats.org/officeDocument/2006/relationships/hyperlink" Target="http://www.ieesinaloa.mx/wp-content/uploads/Transparencia/UnidadDeTransparencia/INFOMEX/SOLICITUDES_VENTANILLA/2016/106.pdf" TargetMode="External"/><Relationship Id="rId193" Type="http://schemas.openxmlformats.org/officeDocument/2006/relationships/hyperlink" Target="http://www.ieesinaloa.mx/wp-content/uploads/Transparencia/UnidadDeTransparencia/INFOMEX/SOLICITUDES_VENTANILLA/2016/107.pdf" TargetMode="External"/><Relationship Id="rId194" Type="http://schemas.openxmlformats.org/officeDocument/2006/relationships/hyperlink" Target="http://www.ieesinaloa.mx/wp-content/uploads/Transparencia/UnidadDeTransparencia/INFOMEX/SOLICITUDES_VENTANILLA/2016/107.pdf" TargetMode="External"/><Relationship Id="rId195" Type="http://schemas.openxmlformats.org/officeDocument/2006/relationships/hyperlink" Target="http://www.ieesinaloa.mx/wp-content/uploads/Transparencia/UnidadDeTransparencia/INFOMEX/SOLICITUDES_VENTANILLA/2016/108.pdf" TargetMode="External"/><Relationship Id="rId196" Type="http://schemas.openxmlformats.org/officeDocument/2006/relationships/hyperlink" Target="http://www.ieesinaloa.mx/wp-content/uploads/Transparencia/UnidadDeTransparencia/INFOMEX/SOLICITUDES_VENTANILLA/2016/108.pdf" TargetMode="External"/><Relationship Id="rId197" Type="http://schemas.openxmlformats.org/officeDocument/2006/relationships/hyperlink" Target="http://www.ieesinaloa.mx/wp-content/uploads/Transparencia/UnidadDeTransparencia/INFOMEX/SOLICITUDES_VENTANILLA/2016/109.pdf" TargetMode="External"/><Relationship Id="rId198" Type="http://schemas.openxmlformats.org/officeDocument/2006/relationships/hyperlink" Target="http://www.ieesinaloa.mx/wp-content/uploads/Transparencia/UnidadDeTransparencia/INFOMEX/SOLICITUDES_VENTANILLA/2016/109.pdf" TargetMode="External"/><Relationship Id="rId199" Type="http://schemas.openxmlformats.org/officeDocument/2006/relationships/hyperlink" Target="http://www.ieesinaloa.mx/wp-content/uploads/Transparencia/UnidadDeTransparencia/INFOMEX/SOLICITUDES_VENTANILLA/2016/110.pdf" TargetMode="External"/><Relationship Id="rId200" Type="http://schemas.openxmlformats.org/officeDocument/2006/relationships/hyperlink" Target="http://www.ieesinaloa.mx/wp-content/uploads/Transparencia/UnidadDeTransparencia/INFOMEX/SOLICITUDES_VENTANILLA/2016/110.pdf" TargetMode="External"/><Relationship Id="rId201" Type="http://schemas.openxmlformats.org/officeDocument/2006/relationships/hyperlink" Target="http://www.ieesinaloa.mx/wp-content/uploads/Transparencia/UnidadDeTransparencia/INFOMEX/SOLICITUDES_VENTANILLA/2016/111.pdf" TargetMode="External"/><Relationship Id="rId202" Type="http://schemas.openxmlformats.org/officeDocument/2006/relationships/hyperlink" Target="http://www.ieesinaloa.mx/wp-content/uploads/Transparencia/UnidadDeTransparencia/INFOMEX/SOLICITUDES_VENTANILLA/2016/111.pdf" TargetMode="External"/><Relationship Id="rId203" Type="http://schemas.openxmlformats.org/officeDocument/2006/relationships/hyperlink" Target="http://www.ieesinaloa.mx/wp-content/uploads/Transparencia/UnidadDeTransparencia/INFOMEX/SOLICITUDES_VENTANILLA/2016/112.pdf" TargetMode="External"/><Relationship Id="rId204" Type="http://schemas.openxmlformats.org/officeDocument/2006/relationships/hyperlink" Target="http://www.ieesinaloa.mx/wp-content/uploads/Transparencia/UnidadDeTransparencia/INFOMEX/SOLICITUDES_VENTANILLA/2016/112.pdf" TargetMode="External"/><Relationship Id="rId205" Type="http://schemas.openxmlformats.org/officeDocument/2006/relationships/hyperlink" Target="http://www.ieesinaloa.mx/wp-content/uploads/Transparencia/UnidadDeTransparencia/INFOMEX/SOLICITUDES_VENTANILLA/2016/113.pdf" TargetMode="External"/><Relationship Id="rId206" Type="http://schemas.openxmlformats.org/officeDocument/2006/relationships/hyperlink" Target="http://www.ieesinaloa.mx/wp-content/uploads/Transparencia/UnidadDeTransparencia/INFOMEX/SOLICITUDES_VENTANILLA/2016/113.pdf" TargetMode="External"/><Relationship Id="rId207" Type="http://schemas.openxmlformats.org/officeDocument/2006/relationships/hyperlink" Target="http://www.ieesinaloa.mx/wp-content/uploads/Transparencia/UnidadDeTransparencia/INFOMEX/SOLICITUDES_VENTANILLA/2016/114.pdf" TargetMode="External"/><Relationship Id="rId208" Type="http://schemas.openxmlformats.org/officeDocument/2006/relationships/hyperlink" Target="http://www.ieesinaloa.mx/wp-content/uploads/Transparencia/UnidadDeTransparencia/INFOMEX/SOLICITUDES_VENTANILLA/2016/114.pdf" TargetMode="External"/><Relationship Id="rId209" Type="http://schemas.openxmlformats.org/officeDocument/2006/relationships/hyperlink" Target="http://www.ieesinaloa.mx/wp-content/uploads/Transparencia/UnidadDeTransparencia/INFOMEX/SOLICITUDES_VENTANILLA/2016/115.pdf" TargetMode="External"/><Relationship Id="rId210" Type="http://schemas.openxmlformats.org/officeDocument/2006/relationships/hyperlink" Target="http://www.ieesinaloa.mx/wp-content/uploads/Transparencia/UnidadDeTransparencia/INFOMEX/SOLICITUDES_VENTANILLA/2016/115.pdf" TargetMode="External"/><Relationship Id="rId211" Type="http://schemas.openxmlformats.org/officeDocument/2006/relationships/hyperlink" Target="http://www.ieesinaloa.mx/wp-content/uploads/Transparencia/UnidadDeTransparencia/INFOMEX/SOLICITUDES_VENTANILLA/2016/116.pdf" TargetMode="External"/><Relationship Id="rId212" Type="http://schemas.openxmlformats.org/officeDocument/2006/relationships/hyperlink" Target="http://www.ieesinaloa.mx/wp-content/uploads/Transparencia/UnidadDeTransparencia/INFOMEX/SOLICITUDES_VENTANILLA/2016/116.pdf" TargetMode="External"/><Relationship Id="rId213" Type="http://schemas.openxmlformats.org/officeDocument/2006/relationships/hyperlink" Target="http://www.ieesinaloa.mx/wp-content/uploads/Transparencia/UnidadDeTransparencia/INFOMEX/SOLICITUDES_VENTANILLA/2016/117.pdf" TargetMode="External"/><Relationship Id="rId214" Type="http://schemas.openxmlformats.org/officeDocument/2006/relationships/hyperlink" Target="http://www.ieesinaloa.mx/wp-content/uploads/Transparencia/UnidadDeTransparencia/INFOMEX/SOLICITUDES_VENTANILLA/2016/117.pdf" TargetMode="External"/><Relationship Id="rId215" Type="http://schemas.openxmlformats.org/officeDocument/2006/relationships/hyperlink" Target="http://www.ieesinaloa.mx/wp-content/uploads/Transparencia/UnidadDeTransparencia/INFOMEX/SOLICITUDES_VENTANILLA/2016/118.pdf" TargetMode="External"/><Relationship Id="rId216" Type="http://schemas.openxmlformats.org/officeDocument/2006/relationships/hyperlink" Target="http://www.ieesinaloa.mx/wp-content/uploads/Transparencia/UnidadDeTransparencia/INFOMEX/SOLICITUDES_VENTANILLA/2016/118.pdf" TargetMode="External"/><Relationship Id="rId217" Type="http://schemas.openxmlformats.org/officeDocument/2006/relationships/hyperlink" Target="http://www.ieesinaloa.mx/wp-content/uploads/Transparencia/UnidadDeTransparencia/INFOMEX/SOLICITUDES_VENTANILLA/2016/119.pdf" TargetMode="External"/><Relationship Id="rId218" Type="http://schemas.openxmlformats.org/officeDocument/2006/relationships/hyperlink" Target="http://www.ieesinaloa.mx/wp-content/uploads/Transparencia/UnidadDeTransparencia/INFOMEX/SOLICITUDES_VENTANILLA/2016/119.pdf" TargetMode="External"/><Relationship Id="rId219" Type="http://schemas.openxmlformats.org/officeDocument/2006/relationships/hyperlink" Target="http://www.ieesinaloa.mx/wp-content/uploads/Transparencia/UnidadDeTransparencia/INFOMEX/SOLICITUDES_VENTANILLA/2016/120.pdf" TargetMode="External"/><Relationship Id="rId220" Type="http://schemas.openxmlformats.org/officeDocument/2006/relationships/hyperlink" Target="http://www.ieesinaloa.mx/wp-content/uploads/Transparencia/UnidadDeTransparencia/INFOMEX/SOLICITUDES_VENTANILLA/2016/120.pdf" TargetMode="External"/><Relationship Id="rId221" Type="http://schemas.openxmlformats.org/officeDocument/2006/relationships/hyperlink" Target="http://www.ieesinaloa.mx/wp-content/uploads/Transparencia/UnidadDeTransparencia/INFOMEX/SOLICITUDES_VENTANILLA/2016/121.pdf" TargetMode="External"/><Relationship Id="rId222" Type="http://schemas.openxmlformats.org/officeDocument/2006/relationships/hyperlink" Target="http://www.ieesinaloa.mx/wp-content/uploads/Transparencia/UnidadDeTransparencia/INFOMEX/SOLICITUDES_VENTANILLA/2016/121.pdf" TargetMode="External"/><Relationship Id="rId223" Type="http://schemas.openxmlformats.org/officeDocument/2006/relationships/hyperlink" Target="http://www.ieesinaloa.mx/wp-content/uploads/Transparencia/UnidadDeTransparencia/INFOMEX/SOLICITUDES_VENTANILLA/2016/122.pdf" TargetMode="External"/><Relationship Id="rId224" Type="http://schemas.openxmlformats.org/officeDocument/2006/relationships/hyperlink" Target="http://www.ieesinaloa.mx/wp-content/uploads/Transparencia/UnidadDeTransparencia/INFOMEX/SOLICITUDES_VENTANILLA/2016/122.pdf" TargetMode="External"/><Relationship Id="rId225" Type="http://schemas.openxmlformats.org/officeDocument/2006/relationships/hyperlink" Target="http://www.ieesinaloa.mx/wp-content/uploads/Transparencia/UnidadDeTransparencia/INFOMEX/SOLICITUDES_VENTANILLA/2016/123.pdf" TargetMode="External"/><Relationship Id="rId226" Type="http://schemas.openxmlformats.org/officeDocument/2006/relationships/hyperlink" Target="http://www.ieesinaloa.mx/wp-content/uploads/Transparencia/UnidadDeTransparencia/INFOMEX/SOLICITUDES_VENTANILLA/2016/123.pdf" TargetMode="External"/><Relationship Id="rId227" Type="http://schemas.openxmlformats.org/officeDocument/2006/relationships/hyperlink" Target="http://www.ieesinaloa.mx/wp-content/uploads/Transparencia/UnidadDeTransparencia/INFOMEX/SOLICITUDES_VENTANILLA/2016/124.pdf" TargetMode="External"/><Relationship Id="rId228" Type="http://schemas.openxmlformats.org/officeDocument/2006/relationships/hyperlink" Target="http://www.ieesinaloa.mx/wp-content/uploads/Transparencia/UnidadDeTransparencia/INFOMEX/SOLICITUDES_VENTANILLA/2016/124.pdf" TargetMode="External"/><Relationship Id="rId229" Type="http://schemas.openxmlformats.org/officeDocument/2006/relationships/hyperlink" Target="http://www.ieesinaloa.mx/wp-content/uploads/Transparencia/UnidadDeTransparencia/INFOMEX/SOLICITUDES_VENTANILLA/2016/125.pdf" TargetMode="External"/><Relationship Id="rId230" Type="http://schemas.openxmlformats.org/officeDocument/2006/relationships/hyperlink" Target="http://www.ieesinaloa.mx/wp-content/uploads/Transparencia/UnidadDeTransparencia/INFOMEX/SOLICITUDES_VENTANILLA/2016/125.pdf" TargetMode="External"/><Relationship Id="rId231" Type="http://schemas.openxmlformats.org/officeDocument/2006/relationships/hyperlink" Target="http://www.ieesinaloa.mx/wp-content/uploads/Transparencia/UnidadDeTransparencia/INFOMEX/SOLICITUDES_VENTANILLA/2016/126.pdf" TargetMode="External"/><Relationship Id="rId232" Type="http://schemas.openxmlformats.org/officeDocument/2006/relationships/hyperlink" Target="http://www.ieesinaloa.mx/wp-content/uploads/Transparencia/UnidadDeTransparencia/INFOMEX/SOLICITUDES_VENTANILLA/2016/126.pdf" TargetMode="External"/><Relationship Id="rId233" Type="http://schemas.openxmlformats.org/officeDocument/2006/relationships/hyperlink" Target="http://www.ieesinaloa.mx/wp-content/uploads/Transparencia/UnidadDeTransparencia/INFOMEX/SOLICITUDES_VENTANILLA/2016/127.pdf" TargetMode="External"/><Relationship Id="rId234" Type="http://schemas.openxmlformats.org/officeDocument/2006/relationships/hyperlink" Target="http://www.ieesinaloa.mx/wp-content/uploads/Transparencia/UnidadDeTransparencia/INFOMEX/SOLICITUDES_VENTANILLA/2016/127.pdf" TargetMode="External"/><Relationship Id="rId235" Type="http://schemas.openxmlformats.org/officeDocument/2006/relationships/hyperlink" Target="http://www.ieesinaloa.mx/wp-content/uploads/Transparencia/UnidadDeTransparencia/INFOMEX/SOLICITUDES_VENTANILLA/2016/128.pdf" TargetMode="External"/><Relationship Id="rId236" Type="http://schemas.openxmlformats.org/officeDocument/2006/relationships/hyperlink" Target="http://www.ieesinaloa.mx/wp-content/uploads/Transparencia/UnidadDeTransparencia/INFOMEX/SOLICITUDES_VENTANILLA/2016/128.pdf" TargetMode="External"/><Relationship Id="rId237" Type="http://schemas.openxmlformats.org/officeDocument/2006/relationships/hyperlink" Target="http://www.ieesinaloa.mx/wp-content/uploads/Transparencia/UnidadDeTransparencia/INFOMEX/SOLICITUDES_VENTANILLA/2016/129.pdf" TargetMode="External"/><Relationship Id="rId238" Type="http://schemas.openxmlformats.org/officeDocument/2006/relationships/hyperlink" Target="http://www.ieesinaloa.mx/wp-content/uploads/Transparencia/UnidadDeTransparencia/INFOMEX/SOLICITUDES_VENTANILLA/2016/129.pdf" TargetMode="External"/><Relationship Id="rId239" Type="http://schemas.openxmlformats.org/officeDocument/2006/relationships/hyperlink" Target="http://www.ieesinaloa.mx/wp-content/uploads/Transparencia/UnidadDeTransparencia/INFOMEX/SOLICITUDES_VENTANILLA/2016/130.pdf" TargetMode="External"/><Relationship Id="rId240" Type="http://schemas.openxmlformats.org/officeDocument/2006/relationships/hyperlink" Target="http://www.ieesinaloa.mx/wp-content/uploads/Transparencia/UnidadDeTransparencia/INFOMEX/SOLICITUDES_VENTANILLA/2016/130.pdf" TargetMode="External"/><Relationship Id="rId241" Type="http://schemas.openxmlformats.org/officeDocument/2006/relationships/hyperlink" Target="http://www.ieesinaloa.mx/wp-content/uploads/Transparencia/UnidadDeTransparencia/INFOMEX/SOLICITUDES_VENTANILLA/2016/131.pdf" TargetMode="External"/><Relationship Id="rId242" Type="http://schemas.openxmlformats.org/officeDocument/2006/relationships/hyperlink" Target="http://www.ieesinaloa.mx/wp-content/uploads/Transparencia/UnidadDeTransparencia/INFOMEX/SOLICITUDES_VENTANILLA/2016/131.pdf" TargetMode="External"/><Relationship Id="rId243" Type="http://schemas.openxmlformats.org/officeDocument/2006/relationships/hyperlink" Target="http://www.ieesinaloa.mx/wp-content/uploads/Transparencia/UnidadDeTransparencia/INFOMEX/SOLICITUDES_VENTANILLA/2016/132.pdf" TargetMode="External"/><Relationship Id="rId244" Type="http://schemas.openxmlformats.org/officeDocument/2006/relationships/hyperlink" Target="http://www.ieesinaloa.mx/wp-content/uploads/Transparencia/UnidadDeTransparencia/INFOMEX/SOLICITUDES_VENTANILLA/2016/132.pdf" TargetMode="External"/><Relationship Id="rId245" Type="http://schemas.openxmlformats.org/officeDocument/2006/relationships/hyperlink" Target="http://www.ieesinaloa.mx/wp-content/uploads/Transparencia/UnidadDeTransparencia/INFOMEX/SOLICITUDES_VENTANILLA/2016/133.pdf" TargetMode="External"/><Relationship Id="rId246" Type="http://schemas.openxmlformats.org/officeDocument/2006/relationships/hyperlink" Target="http://www.ieesinaloa.mx/wp-content/uploads/Transparencia/UnidadDeTransparencia/INFOMEX/SOLICITUDES_VENTANILLA/2016/133.pdf" TargetMode="External"/><Relationship Id="rId247" Type="http://schemas.openxmlformats.org/officeDocument/2006/relationships/hyperlink" Target="http://www.ieesinaloa.mx/wp-content/uploads/Transparencia/UnidadDeTransparencia/INFOMEX/SOLICITUDES_VENTANILLA/2016/134.pdf" TargetMode="External"/><Relationship Id="rId248" Type="http://schemas.openxmlformats.org/officeDocument/2006/relationships/hyperlink" Target="http://www.ieesinaloa.mx/wp-content/uploads/Transparencia/UnidadDeTransparencia/INFOMEX/SOLICITUDES_VENTANILLA/2016/134.pdf" TargetMode="External"/><Relationship Id="rId249" Type="http://schemas.openxmlformats.org/officeDocument/2006/relationships/hyperlink" Target="http://www.ieesinaloa.mx/wp-content/uploads/Transparencia/UnidadDeTransparencia/INFOMEX/SOLICITUDES_VENTANILLA/2016/135.pdf" TargetMode="External"/><Relationship Id="rId250" Type="http://schemas.openxmlformats.org/officeDocument/2006/relationships/hyperlink" Target="http://www.ieesinaloa.mx/wp-content/uploads/Transparencia/UnidadDeTransparencia/INFOMEX/SOLICITUDES_VENTANILLA/2016/135.pdf" TargetMode="External"/><Relationship Id="rId251" Type="http://schemas.openxmlformats.org/officeDocument/2006/relationships/hyperlink" Target="http://www.ieesinaloa.mx/wp-content/uploads/Transparencia/UnidadDeTransparencia/INFOMEX/SOLICITUDES_VENTANILLA/2016/136.pdf" TargetMode="External"/><Relationship Id="rId252" Type="http://schemas.openxmlformats.org/officeDocument/2006/relationships/hyperlink" Target="http://www.ieesinaloa.mx/wp-content/uploads/Transparencia/UnidadDeTransparencia/INFOMEX/SOLICITUDES_VENTANILLA/2016/136.pdf" TargetMode="External"/><Relationship Id="rId253" Type="http://schemas.openxmlformats.org/officeDocument/2006/relationships/hyperlink" Target="http://www.ieesinaloa.mx/wp-content/uploads/Transparencia/UnidadDeTransparencia/INFOMEX/SOLICITUDES_VENTANILLA/2016/137.pdf" TargetMode="External"/><Relationship Id="rId254" Type="http://schemas.openxmlformats.org/officeDocument/2006/relationships/hyperlink" Target="http://www.ieesinaloa.mx/wp-content/uploads/Transparencia/UnidadDeTransparencia/INFOMEX/SOLICITUDES_VENTANILLA/2016/137.pdf" TargetMode="External"/><Relationship Id="rId255" Type="http://schemas.openxmlformats.org/officeDocument/2006/relationships/hyperlink" Target="http://www.ieesinaloa.mx/wp-content/uploads/Transparencia/UnidadDeTransparencia/INFOMEX/SOLICITUDES_VENTANILLA/2016/138.pdf" TargetMode="External"/><Relationship Id="rId256" Type="http://schemas.openxmlformats.org/officeDocument/2006/relationships/hyperlink" Target="http://www.ieesinaloa.mx/wp-content/uploads/Transparencia/UnidadDeTransparencia/INFOMEX/SOLICITUDES_VENTANILLA/2016/138.pdf" TargetMode="External"/><Relationship Id="rId257" Type="http://schemas.openxmlformats.org/officeDocument/2006/relationships/hyperlink" Target="http://www.ieesinaloa.mx/wp-content/uploads/Transparencia/UnidadDeTransparencia/INFOMEX/SOLICITUDES_VENTANILLA/2016/139.pdf" TargetMode="External"/><Relationship Id="rId258" Type="http://schemas.openxmlformats.org/officeDocument/2006/relationships/hyperlink" Target="http://www.ieesinaloa.mx/wp-content/uploads/Transparencia/UnidadDeTransparencia/INFOMEX/SOLICITUDES_VENTANILLA/2016/139.pdf" TargetMode="External"/><Relationship Id="rId259" Type="http://schemas.openxmlformats.org/officeDocument/2006/relationships/hyperlink" Target="http://www.ieesinaloa.mx/wp-content/uploads/Transparencia/UnidadDeTransparencia/INFOMEX/SOLICITUDES_VENTANILLA/2016/140.pdf" TargetMode="External"/><Relationship Id="rId260" Type="http://schemas.openxmlformats.org/officeDocument/2006/relationships/hyperlink" Target="http://www.ieesinaloa.mx/wp-content/uploads/Transparencia/UnidadDeTransparencia/INFOMEX/SOLICITUDES_VENTANILLA/2016/140.pdf" TargetMode="External"/><Relationship Id="rId261" Type="http://schemas.openxmlformats.org/officeDocument/2006/relationships/hyperlink" Target="http://www.ieesinaloa.mx/wp-content/uploads/Transparencia/UnidadDeTransparencia/INFOMEX/SOLICITUDES_VENTANILLA/2016/141.pdf" TargetMode="External"/><Relationship Id="rId262" Type="http://schemas.openxmlformats.org/officeDocument/2006/relationships/hyperlink" Target="http://www.ieesinaloa.mx/wp-content/uploads/Transparencia/UnidadDeTransparencia/INFOMEX/SOLICITUDES_VENTANILLA/2016/141.pdf" TargetMode="External"/><Relationship Id="rId263" Type="http://schemas.openxmlformats.org/officeDocument/2006/relationships/hyperlink" Target="http://www.ieesinaloa.mx/wp-content/uploads/Transparencia/UnidadDeTransparencia/INFOMEX/SOLICITUDES_VENTANILLA/2016/142.pdf" TargetMode="External"/><Relationship Id="rId264" Type="http://schemas.openxmlformats.org/officeDocument/2006/relationships/hyperlink" Target="http://www.ieesinaloa.mx/wp-content/uploads/Transparencia/UnidadDeTransparencia/INFOMEX/SOLICITUDES_VENTANILLA/2016/142.pdf" TargetMode="External"/><Relationship Id="rId265" Type="http://schemas.openxmlformats.org/officeDocument/2006/relationships/hyperlink" Target="http://www.ieesinaloa.mx/wp-content/uploads/Transparencia/UnidadDeTransparencia/INFOMEX/SOLICITUDES_VENTANILLA/2016/143.pdf" TargetMode="External"/><Relationship Id="rId266" Type="http://schemas.openxmlformats.org/officeDocument/2006/relationships/hyperlink" Target="http://www.ieesinaloa.mx/wp-content/uploads/Transparencia/UnidadDeTransparencia/INFOMEX/SOLICITUDES_VENTANILLA/2016/143.pdf" TargetMode="External"/><Relationship Id="rId267" Type="http://schemas.openxmlformats.org/officeDocument/2006/relationships/hyperlink" Target="http://www.ieesinaloa.mx/wp-content/uploads/Transparencia/UnidadDeTransparencia/INFOMEX/SOLICITUDES_VENTANILLA/2016/144.pdf" TargetMode="External"/><Relationship Id="rId268" Type="http://schemas.openxmlformats.org/officeDocument/2006/relationships/hyperlink" Target="http://www.ieesinaloa.mx/wp-content/uploads/Transparencia/UnidadDeTransparencia/INFOMEX/SOLICITUDES_VENTANILLA/2016/144.pdf" TargetMode="External"/><Relationship Id="rId269" Type="http://schemas.openxmlformats.org/officeDocument/2006/relationships/hyperlink" Target="http://www.ieesinaloa.mx/wp-content/uploads/Transparencia/UnidadDeTransparencia/INFOMEX/SOLICITUDES_VENTANILLA/2016/145.pdf" TargetMode="External"/><Relationship Id="rId270" Type="http://schemas.openxmlformats.org/officeDocument/2006/relationships/hyperlink" Target="http://www.ieesinaloa.mx/wp-content/uploads/Transparencia/UnidadDeTransparencia/INFOMEX/SOLICITUDES_VENTANILLA/2016/145.pdf" TargetMode="External"/><Relationship Id="rId271" Type="http://schemas.openxmlformats.org/officeDocument/2006/relationships/hyperlink" Target="http://www.ieesinaloa.mx/wp-content/uploads/Transparencia/UnidadDeTransparencia/INFOMEX/SOLICITUDES_VENTANILLA/2016/146.pdf" TargetMode="External"/><Relationship Id="rId272" Type="http://schemas.openxmlformats.org/officeDocument/2006/relationships/hyperlink" Target="http://www.ieesinaloa.mx/wp-content/uploads/Transparencia/UnidadDeTransparencia/INFOMEX/SOLICITUDES_VENTANILLA/2016/146.pdf" TargetMode="External"/><Relationship Id="rId273" Type="http://schemas.openxmlformats.org/officeDocument/2006/relationships/hyperlink" Target="http://www.ieesinaloa.mx/wp-content/uploads/Transparencia/UnidadDeTransparencia/INFOMEX/SOLICITUDES_VENTANILLA/2016/147.pdf" TargetMode="External"/><Relationship Id="rId274" Type="http://schemas.openxmlformats.org/officeDocument/2006/relationships/hyperlink" Target="http://www.ieesinaloa.mx/wp-content/uploads/Transparencia/UnidadDeTransparencia/INFOMEX/SOLICITUDES_VENTANILLA/2016/147.pdf" TargetMode="External"/><Relationship Id="rId275" Type="http://schemas.openxmlformats.org/officeDocument/2006/relationships/hyperlink" Target="http://www.ieesinaloa.mx/wp-content/uploads/Transparencia/UnidadDeTransparencia/INFOMEX/SOLICITUDES_VENTANILLA/2016/148.pdf" TargetMode="External"/><Relationship Id="rId276" Type="http://schemas.openxmlformats.org/officeDocument/2006/relationships/hyperlink" Target="http://www.ieesinaloa.mx/wp-content/uploads/Transparencia/UnidadDeTransparencia/INFOMEX/SOLICITUDES_VENTANILLA/2016/148.pdf" TargetMode="External"/><Relationship Id="rId277" Type="http://schemas.openxmlformats.org/officeDocument/2006/relationships/hyperlink" Target="http://www.ieesinaloa.mx/wp-content/uploads/Transparencia/UnidadDeTransparencia/INFOMEX/SOLICITUDES_VENTANILLA/2016/149.pdf" TargetMode="External"/><Relationship Id="rId278" Type="http://schemas.openxmlformats.org/officeDocument/2006/relationships/hyperlink" Target="http://www.ieesinaloa.mx/wp-content/uploads/Transparencia/UnidadDeTransparencia/INFOMEX/SOLICITUDES_VENTANILLA/2016/149.pdf" TargetMode="External"/><Relationship Id="rId279" Type="http://schemas.openxmlformats.org/officeDocument/2006/relationships/hyperlink" Target="http://www.ieesinaloa.mx/wp-content/uploads/Transparencia/UnidadDeTransparencia/INFOMEX/SOLICITUDES_VENTANILLA/2016/150.pdf" TargetMode="External"/><Relationship Id="rId280" Type="http://schemas.openxmlformats.org/officeDocument/2006/relationships/hyperlink" Target="http://www.ieesinaloa.mx/wp-content/uploads/Transparencia/UnidadDeTransparencia/INFOMEX/SOLICITUDES_VENTANILLA/2016/150.pdf" TargetMode="External"/><Relationship Id="rId281" Type="http://schemas.openxmlformats.org/officeDocument/2006/relationships/hyperlink" Target="http://www.ieesinaloa.mx/wp-content/uploads/Transparencia/UnidadDeTransparencia/INFOMEX/SOLICITUDES_VENTANILLA/2016/151.pdf" TargetMode="External"/><Relationship Id="rId282" Type="http://schemas.openxmlformats.org/officeDocument/2006/relationships/hyperlink" Target="http://www.ieesinaloa.mx/wp-content/uploads/Transparencia/UnidadDeTransparencia/INFOMEX/SOLICITUDES_VENTANILLA/2016/151.pdf" TargetMode="External"/><Relationship Id="rId283" Type="http://schemas.openxmlformats.org/officeDocument/2006/relationships/hyperlink" Target="http://www.ieesinaloa.mx/wp-content/uploads/Transparencia/UnidadDeTransparencia/INFOMEX/SOLICITUDES_VENTANILLA/2016/152.pdf" TargetMode="External"/><Relationship Id="rId284" Type="http://schemas.openxmlformats.org/officeDocument/2006/relationships/hyperlink" Target="http://www.ieesinaloa.mx/wp-content/uploads/Transparencia/UnidadDeTransparencia/INFOMEX/SOLICITUDES_VENTANILLA/2016/152.pdf" TargetMode="External"/><Relationship Id="rId285" Type="http://schemas.openxmlformats.org/officeDocument/2006/relationships/hyperlink" Target="http://www.ieesinaloa.mx/wp-content/uploads/Transparencia/UnidadDeTransparencia/INFOMEX/SOLICITUDES_VENTANILLA/2016/153.pdf" TargetMode="External"/><Relationship Id="rId286" Type="http://schemas.openxmlformats.org/officeDocument/2006/relationships/hyperlink" Target="http://www.ieesinaloa.mx/wp-content/uploads/Transparencia/UnidadDeTransparencia/INFOMEX/SOLICITUDES_VENTANILLA/2016/153.pdf" TargetMode="External"/><Relationship Id="rId287" Type="http://schemas.openxmlformats.org/officeDocument/2006/relationships/hyperlink" Target="http://www.ieesinaloa.mx/wp-content/uploads/Transparencia/UnidadDeTransparencia/INFOMEX/SOLICITUDES_VENTANILLA/2016/154.pdf" TargetMode="External"/><Relationship Id="rId288" Type="http://schemas.openxmlformats.org/officeDocument/2006/relationships/hyperlink" Target="http://www.ieesinaloa.mx/wp-content/uploads/Transparencia/UnidadDeTransparencia/INFOMEX/SOLICITUDES_VENTANILLA/2016/154.pdf" TargetMode="External"/><Relationship Id="rId289" Type="http://schemas.openxmlformats.org/officeDocument/2006/relationships/hyperlink" Target="http://www.ieesinaloa.mx/wp-content/uploads/Transparencia/UnidadDeTransparencia/INFOMEX/SOLICITUDES_VENTANILLA/2016/155.pdf" TargetMode="External"/><Relationship Id="rId290" Type="http://schemas.openxmlformats.org/officeDocument/2006/relationships/hyperlink" Target="http://www.ieesinaloa.mx/wp-content/uploads/Transparencia/UnidadDeTransparencia/INFOMEX/SOLICITUDES_VENTANILLA/2016/155.pdf" TargetMode="External"/><Relationship Id="rId291" Type="http://schemas.openxmlformats.org/officeDocument/2006/relationships/hyperlink" Target="http://www.ieesinaloa.mx/wp-content/uploads/Transparencia/UnidadDeTransparencia/INFOMEX/SOLICITUDES_VENTANILLA/2016/156.pdf" TargetMode="External"/><Relationship Id="rId292" Type="http://schemas.openxmlformats.org/officeDocument/2006/relationships/hyperlink" Target="http://www.ieesinaloa.mx/wp-content/uploads/Transparencia/UnidadDeTransparencia/INFOMEX/SOLICITUDES_VENTANILLA/2016/156.pdf" TargetMode="External"/><Relationship Id="rId293" Type="http://schemas.openxmlformats.org/officeDocument/2006/relationships/hyperlink" Target="http://www.ieesinaloa.mx/wp-content/uploads/Transparencia/UnidadDeTransparencia/INFOMEX/SOLICITUDES_SISTEMA/2016/ACUSE/001.pdf" TargetMode="External"/><Relationship Id="rId294" Type="http://schemas.openxmlformats.org/officeDocument/2006/relationships/hyperlink" Target="http://www.ieesinaloa.mx/wp-content/uploads/Transparencia/UnidadDeTransparencia/INFOMEX/SOLICITUDES_SISTEMA/2016/ACUSE/002.pdf" TargetMode="External"/><Relationship Id="rId295" Type="http://schemas.openxmlformats.org/officeDocument/2006/relationships/hyperlink" Target="http://www.ieesinaloa.mx/wp-content/uploads/Transparencia/UnidadDeTransparencia/INFOMEX/SOLICITUDES_SISTEMA/2016/ACUSE/003.pdf" TargetMode="External"/><Relationship Id="rId296" Type="http://schemas.openxmlformats.org/officeDocument/2006/relationships/hyperlink" Target="http://www.ieesinaloa.mx/wp-content/uploads/Transparencia/UnidadDeTransparencia/INFOMEX/SOLICITUDES_SISTEMA/2016/ACUSE/003.5.pdf" TargetMode="External"/><Relationship Id="rId297" Type="http://schemas.openxmlformats.org/officeDocument/2006/relationships/hyperlink" Target="http://www.ieesinaloa.mx/wp-content/uploads/Transparencia/UnidadDeTransparencia/INFOMEX/SOLICITUDES_SISTEMA/2016/ACUSE/004.pdf" TargetMode="External"/><Relationship Id="rId298" Type="http://schemas.openxmlformats.org/officeDocument/2006/relationships/hyperlink" Target="http://www.ieesinaloa.mx/wp-content/uploads/Transparencia/UnidadDeTransparencia/INFOMEX/SOLICITUDES_SISTEMA/2016/ACUSE/005.pdf" TargetMode="External"/><Relationship Id="rId299" Type="http://schemas.openxmlformats.org/officeDocument/2006/relationships/hyperlink" Target="http://www.ieesinaloa.mx/wp-content/uploads/Transparencia/UnidadDeTransparencia/INFOMEX/SOLICITUDES_SISTEMA/2016/ACUSE/006.pdf" TargetMode="External"/><Relationship Id="rId300" Type="http://schemas.openxmlformats.org/officeDocument/2006/relationships/hyperlink" Target="http://www.ieesinaloa.mx/wp-content/uploads/Transparencia/UnidadDeTransparencia/INFOMEX/SOLICITUDES_SISTEMA/2016/ACUSE/007.pdf" TargetMode="External"/><Relationship Id="rId301" Type="http://schemas.openxmlformats.org/officeDocument/2006/relationships/hyperlink" Target="http://www.ieesinaloa.mx/wp-content/uploads/Transparencia/UnidadDeTransparencia/INFOMEX/SOLICITUDES_SISTEMA/2016/ACUSE/008.pdf" TargetMode="External"/><Relationship Id="rId302" Type="http://schemas.openxmlformats.org/officeDocument/2006/relationships/hyperlink" Target="http://www.ieesinaloa.mx/wp-content/uploads/Transparencia/UnidadDeTransparencia/INFOMEX/SOLICITUDES_SISTEMA/2016/ACUSE/009.pdf" TargetMode="External"/><Relationship Id="rId303" Type="http://schemas.openxmlformats.org/officeDocument/2006/relationships/hyperlink" Target="http://www.ieesinaloa.mx/wp-content/uploads/Transparencia/UnidadDeTransparencia/INFOMEX/SOLICITUDES_SISTEMA/2016/ACUSE/010.pdf" TargetMode="External"/><Relationship Id="rId304" Type="http://schemas.openxmlformats.org/officeDocument/2006/relationships/hyperlink" Target="http://www.ieesinaloa.mx/wp-content/uploads/Transparencia/UnidadDeTransparencia/INFOMEX/SOLICITUDES_SISTEMA/2016/ACUSE/011.pdf" TargetMode="External"/><Relationship Id="rId305" Type="http://schemas.openxmlformats.org/officeDocument/2006/relationships/hyperlink" Target="http://www.ieesinaloa.mx/wp-content/uploads/Transparencia/UnidadDeTransparencia/INFOMEX/SOLICITUDES_SISTEMA/2016/ACUSE/012.pdf" TargetMode="External"/><Relationship Id="rId306" Type="http://schemas.openxmlformats.org/officeDocument/2006/relationships/hyperlink" Target="http://www.ieesinaloa.mx/wp-content/uploads/Transparencia/UnidadDeTransparencia/INFOMEX/SOLICITUDES_SISTEMA/2016/ACUSE/013.pdf" TargetMode="External"/><Relationship Id="rId307" Type="http://schemas.openxmlformats.org/officeDocument/2006/relationships/hyperlink" Target="http://www.ieesinaloa.mx/wp-content/uploads/Transparencia/UnidadDeTransparencia/INFOMEX/SOLICITUDES_SISTEMA/2016/ACUSE/014.pdf" TargetMode="External"/><Relationship Id="rId308" Type="http://schemas.openxmlformats.org/officeDocument/2006/relationships/hyperlink" Target="http://www.ieesinaloa.mx/wp-content/uploads/Transparencia/UnidadDeTransparencia/INFOMEX/SOLICITUDES_SISTEMA/2016/ACUSE/015.pdf" TargetMode="External"/><Relationship Id="rId309" Type="http://schemas.openxmlformats.org/officeDocument/2006/relationships/hyperlink" Target="http://www.ieesinaloa.mx/wp-content/uploads/Transparencia/UnidadDeTransparencia/INFOMEX/SOLICITUDES_SISTEMA/2016/ACUSE/016.pdf" TargetMode="External"/><Relationship Id="rId310" Type="http://schemas.openxmlformats.org/officeDocument/2006/relationships/hyperlink" Target="http://www.ieesinaloa.mx/wp-content/uploads/Transparencia/UnidadDeTransparencia/INFOMEX/SOLICITUDES_SISTEMA/2016/ACUSE/017.pdf" TargetMode="External"/><Relationship Id="rId311" Type="http://schemas.openxmlformats.org/officeDocument/2006/relationships/hyperlink" Target="http://www.ieesinaloa.mx/wp-content/uploads/Transparencia/UnidadDeTransparencia/INFOMEX/SOLICITUDES_SISTEMA/2016/ACUSE/018.pdf" TargetMode="External"/><Relationship Id="rId312" Type="http://schemas.openxmlformats.org/officeDocument/2006/relationships/hyperlink" Target="http://www.ieesinaloa.mx/wp-content/uploads/Transparencia/UnidadDeTransparencia/INFOMEX/SOLICITUDES_SISTEMA/2016/ACUSE/019.pdf" TargetMode="External"/><Relationship Id="rId313" Type="http://schemas.openxmlformats.org/officeDocument/2006/relationships/hyperlink" Target="http://www.ieesinaloa.mx/wp-content/uploads/Transparencia/UnidadDeTransparencia/INFOMEX/SOLICITUDES_SISTEMA/2016/ACUSE/020.pdf" TargetMode="External"/><Relationship Id="rId314" Type="http://schemas.openxmlformats.org/officeDocument/2006/relationships/hyperlink" Target="http://www.ieesinaloa.mx/wp-content/uploads/Transparencia/UnidadDeTransparencia/INFOMEX/SOLICITUDES_SISTEMA/2016/ACUSE/021.pdf" TargetMode="External"/><Relationship Id="rId315" Type="http://schemas.openxmlformats.org/officeDocument/2006/relationships/hyperlink" Target="http://www.ieesinaloa.mx/wp-content/uploads/Transparencia/UnidadDeTransparencia/INFOMEX/SOLICITUDES_SISTEMA/2016/ACUSE/022.pdf" TargetMode="External"/><Relationship Id="rId316" Type="http://schemas.openxmlformats.org/officeDocument/2006/relationships/hyperlink" Target="http://www.ieesinaloa.mx/wp-content/uploads/Transparencia/UnidadDeTransparencia/INFOMEX/SOLICITUDES_SISTEMA/2016/ACUSE/023.pdf" TargetMode="External"/><Relationship Id="rId317" Type="http://schemas.openxmlformats.org/officeDocument/2006/relationships/hyperlink" Target="http://www.ieesinaloa.mx/wp-content/uploads/Transparencia/UnidadDeTransparencia/INFOMEX/SOLICITUDES_SISTEMA/2016/ACUSE/024.pdf" TargetMode="External"/><Relationship Id="rId318" Type="http://schemas.openxmlformats.org/officeDocument/2006/relationships/hyperlink" Target="http://www.ieesinaloa.mx/wp-content/uploads/Transparencia/UnidadDeTransparencia/INFOMEX/SOLICITUDES_SISTEMA/2016/ACUSE/025.pdf" TargetMode="External"/><Relationship Id="rId319" Type="http://schemas.openxmlformats.org/officeDocument/2006/relationships/hyperlink" Target="http://www.ieesinaloa.mx/wp-content/uploads/Transparencia/UnidadDeTransparencia/INFOMEX/SOLICITUDES_SISTEMA/2016/ACUSE/026.pdf" TargetMode="External"/><Relationship Id="rId320" Type="http://schemas.openxmlformats.org/officeDocument/2006/relationships/hyperlink" Target="http://www.ieesinaloa.mx/wp-content/uploads/Transparencia/UnidadDeTransparencia/INFOMEX/SOLICITUDES_SISTEMA/2016/ACUSE/027.pdf" TargetMode="External"/><Relationship Id="rId321" Type="http://schemas.openxmlformats.org/officeDocument/2006/relationships/hyperlink" Target="http://www.ieesinaloa.mx/wp-content/uploads/Transparencia/UnidadDeTransparencia/INFOMEX/SOLICITUDES_SISTEMA/2016/ACUSE/028.pdf" TargetMode="External"/><Relationship Id="rId322" Type="http://schemas.openxmlformats.org/officeDocument/2006/relationships/hyperlink" Target="http://www.ieesinaloa.mx/wp-content/uploads/Transparencia/UnidadDeTransparencia/INFOMEX/SOLICITUDES_SISTEMA/2016/ACUSE/029.pdf" TargetMode="External"/><Relationship Id="rId323" Type="http://schemas.openxmlformats.org/officeDocument/2006/relationships/hyperlink" Target="http://www.ieesinaloa.mx/wp-content/uploads/Transparencia/UnidadDeTransparencia/INFOMEX/SOLICITUDES_SISTEMA/2016/ACUSE/030.pdf" TargetMode="External"/><Relationship Id="rId324" Type="http://schemas.openxmlformats.org/officeDocument/2006/relationships/hyperlink" Target="http://www.ieesinaloa.mx/wp-content/uploads/Transparencia/UnidadDeTransparencia/INFOMEX/SOLICITUDES_SISTEMA/2016/ACUSE/031.pdf" TargetMode="External"/><Relationship Id="rId325" Type="http://schemas.openxmlformats.org/officeDocument/2006/relationships/hyperlink" Target="http://www.ieesinaloa.mx/wp-content/uploads/Transparencia/UnidadDeTransparencia/INFOMEX/SOLICITUDES_SISTEMA/2016/ACUSE/032.pdf" TargetMode="External"/><Relationship Id="rId326" Type="http://schemas.openxmlformats.org/officeDocument/2006/relationships/hyperlink" Target="http://www.ieesinaloa.mx/wp-content/uploads/Transparencia/UnidadDeTransparencia/INFOMEX/SOLICITUDES_SISTEMA/2016/ACUSE/033.pdf" TargetMode="External"/><Relationship Id="rId327" Type="http://schemas.openxmlformats.org/officeDocument/2006/relationships/hyperlink" Target="http://www.ieesinaloa.mx/wp-content/uploads/Transparencia/UnidadDeTransparencia/INFOMEX/SOLICITUDES_SISTEMA/2016/ACUSE/034.pdf" TargetMode="External"/><Relationship Id="rId328" Type="http://schemas.openxmlformats.org/officeDocument/2006/relationships/hyperlink" Target="http://www.ieesinaloa.mx/wp-content/uploads/Transparencia/UnidadDeTransparencia/INFOMEX/SOLICITUDES_SISTEMA/2016/ACUSE/035.pdf" TargetMode="External"/><Relationship Id="rId329" Type="http://schemas.openxmlformats.org/officeDocument/2006/relationships/hyperlink" Target="http://www.ieesinaloa.mx/wp-content/uploads/Transparencia/UnidadDeTransparencia/INFOMEX/SOLICITUDES_SISTEMA/2016/ACUSE/036.pdf" TargetMode="External"/><Relationship Id="rId330" Type="http://schemas.openxmlformats.org/officeDocument/2006/relationships/hyperlink" Target="http://www.ieesinaloa.mx/wp-content/uploads/Transparencia/UnidadDeTransparencia/INFOMEX/SOLICITUDES_SISTEMA/2016/ACUSE/037.pdf" TargetMode="External"/><Relationship Id="rId331" Type="http://schemas.openxmlformats.org/officeDocument/2006/relationships/hyperlink" Target="http://www.ieesinaloa.mx/wp-content/uploads/Transparencia/UnidadDeTransparencia/INFOMEX/SOLICITUDES_SISTEMA/2016/ACUSE/038.pdf" TargetMode="External"/><Relationship Id="rId332" Type="http://schemas.openxmlformats.org/officeDocument/2006/relationships/hyperlink" Target="http://www.ieesinaloa.mx/wp-content/uploads/Transparencia/UnidadDeTransparencia/INFOMEX/SOLICITUDES_SISTEMA/2016/ACUSE/039.pdf" TargetMode="External"/><Relationship Id="rId333" Type="http://schemas.openxmlformats.org/officeDocument/2006/relationships/hyperlink" Target="http://www.ieesinaloa.mx/wp-content/uploads/Transparencia/UnidadDeTransparencia/INFOMEX/SOLICITUDES_SISTEMA/2016/ACUSE/040.pdf" TargetMode="External"/><Relationship Id="rId334" Type="http://schemas.openxmlformats.org/officeDocument/2006/relationships/hyperlink" Target="http://www.ieesinaloa.mx/wp-content/uploads/Transparencia/UnidadDeTransparencia/INFOMEX/SOLICITUDES_SISTEMA/2016/ACUSE/041.pdf" TargetMode="External"/><Relationship Id="rId335" Type="http://schemas.openxmlformats.org/officeDocument/2006/relationships/hyperlink" Target="http://www.ieesinaloa.mx/wp-content/uploads/Transparencia/UnidadDeTransparencia/INFOMEX/SOLICITUDES_SISTEMA/2016/ACUSE/042.pdf" TargetMode="External"/><Relationship Id="rId336" Type="http://schemas.openxmlformats.org/officeDocument/2006/relationships/hyperlink" Target="http://www.ieesinaloa.mx/wp-content/uploads/Transparencia/UnidadDeTransparencia/INFOMEX/SOLICITUDES_SISTEMA/2016/ACUSE/043.pdf" TargetMode="External"/><Relationship Id="rId337" Type="http://schemas.openxmlformats.org/officeDocument/2006/relationships/hyperlink" Target="http://www.ieesinaloa.mx/wp-content/uploads/Transparencia/UnidadDeTransparencia/INFOMEX/SOLICITUDES_SISTEMA/2016/ACUSE/044.pdf" TargetMode="External"/><Relationship Id="rId338" Type="http://schemas.openxmlformats.org/officeDocument/2006/relationships/hyperlink" Target="http://www.ieesinaloa.mx/wp-content/uploads/Transparencia/UnidadDeTransparencia/INFOMEX/SOLICITUDES_SISTEMA/2016/ACUSE/045.pdf" TargetMode="External"/><Relationship Id="rId339" Type="http://schemas.openxmlformats.org/officeDocument/2006/relationships/hyperlink" Target="http://www.ieesinaloa.mx/wp-content/uploads/Transparencia/UnidadDeTransparencia/INFOMEX/SOLICITUDES_SISTEMA/2016/ACUSE/046.pdf" TargetMode="External"/><Relationship Id="rId340" Type="http://schemas.openxmlformats.org/officeDocument/2006/relationships/hyperlink" Target="http://www.ieesinaloa.mx/wp-content/uploads/Transparencia/UnidadDeTransparencia/INFOMEX/SOLICITUDES_SISTEMA/2016/ACUSE/047.pdf" TargetMode="External"/><Relationship Id="rId341" Type="http://schemas.openxmlformats.org/officeDocument/2006/relationships/hyperlink" Target="http://www.ieesinaloa.mx/wp-content/uploads/Transparencia/UnidadDeTransparencia/INFOMEX/SOLICITUDES_SISTEMA/2016/ACUSE/048.pdf" TargetMode="External"/><Relationship Id="rId342" Type="http://schemas.openxmlformats.org/officeDocument/2006/relationships/hyperlink" Target="http://www.ieesinaloa.mx/wp-content/uploads/Transparencia/UnidadDeTransparencia/INFOMEX/SOLICITUDES_SISTEMA/2016/ACUSE/049.pdf" TargetMode="External"/><Relationship Id="rId343" Type="http://schemas.openxmlformats.org/officeDocument/2006/relationships/hyperlink" Target="http://www.ieesinaloa.mx/wp-content/uploads/Transparencia/UnidadDeTransparencia/INFOMEX/SOLICITUDES_SISTEMA/2016/ACUSE/050.pdf" TargetMode="External"/><Relationship Id="rId344" Type="http://schemas.openxmlformats.org/officeDocument/2006/relationships/hyperlink" Target="http://www.ieesinaloa.mx/wp-content/uploads/Transparencia/UnidadDeTransparencia/INFOMEX/SOLICITUDES_SISTEMA/2016/ACUSE/051.pdf" TargetMode="External"/><Relationship Id="rId345" Type="http://schemas.openxmlformats.org/officeDocument/2006/relationships/hyperlink" Target="http://www.ieesinaloa.mx/wp-content/uploads/Transparencia/UnidadDeTransparencia/INFOMEX/SOLICITUDES_SISTEMA/2016/ACUSE/052.pdf" TargetMode="External"/><Relationship Id="rId346" Type="http://schemas.openxmlformats.org/officeDocument/2006/relationships/hyperlink" Target="http://www.ieesinaloa.mx/wp-content/uploads/Transparencia/UnidadDeTransparencia/INFOMEX/SOLICITUDES_SISTEMA/2016/ACUSE/053.pdf" TargetMode="External"/><Relationship Id="rId347" Type="http://schemas.openxmlformats.org/officeDocument/2006/relationships/hyperlink" Target="http://www.ieesinaloa.mx/wp-content/uploads/Transparencia/UnidadDeTransparencia/INFOMEX/SOLICITUDES_SISTEMA/2016/ACUSE/054.pdf" TargetMode="External"/><Relationship Id="rId348" Type="http://schemas.openxmlformats.org/officeDocument/2006/relationships/hyperlink" Target="http://www.ieesinaloa.mx/wp-content/uploads/Transparencia/UnidadDeTransparencia/INFOMEX/SOLICITUDES_SISTEMA/2016/ACUSE/055.pdf" TargetMode="External"/><Relationship Id="rId349" Type="http://schemas.openxmlformats.org/officeDocument/2006/relationships/hyperlink" Target="http://www.ieesinaloa.mx/wp-content/uploads/Transparencia/UnidadDeTransparencia/INFOMEX/SOLICITUDES_SISTEMA/2016/ACUSE/056.pdf" TargetMode="External"/><Relationship Id="rId350" Type="http://schemas.openxmlformats.org/officeDocument/2006/relationships/hyperlink" Target="http://www.ieesinaloa.mx/wp-content/uploads/Transparencia/UnidadDeTransparencia/INFOMEX/SOLICITUDES_SISTEMA/2016/ACUSE/057.pdf" TargetMode="External"/><Relationship Id="rId351" Type="http://schemas.openxmlformats.org/officeDocument/2006/relationships/hyperlink" Target="http://www.ieesinaloa.mx/wp-content/uploads/Transparencia/UnidadDeTransparencia/INFOMEX/SOLICITUDES_SISTEMA/2016/ACUSE/058.pdf" TargetMode="External"/><Relationship Id="rId352" Type="http://schemas.openxmlformats.org/officeDocument/2006/relationships/hyperlink" Target="http://www.ieesinaloa.mx/wp-content/uploads/Transparencia/UnidadDeTransparencia/INFOMEX/SOLICITUDES_SISTEMA/2016/ACUSE/059.pdf" TargetMode="External"/><Relationship Id="rId353" Type="http://schemas.openxmlformats.org/officeDocument/2006/relationships/hyperlink" Target="http://www.ieesinaloa.mx/wp-content/uploads/Transparencia/UnidadDeTransparencia/INFOMEX/SOLICITUDES_SISTEMA/2016/ACUSE/060.pdf" TargetMode="External"/><Relationship Id="rId354" Type="http://schemas.openxmlformats.org/officeDocument/2006/relationships/hyperlink" Target="http://www.ieesinaloa.mx/wp-content/uploads/Transparencia/UnidadDeTransparencia/INFOMEX/SOLICITUDES_SISTEMA/2016/ACUSE/061.pdf" TargetMode="External"/><Relationship Id="rId355" Type="http://schemas.openxmlformats.org/officeDocument/2006/relationships/hyperlink" Target="http://www.ieesinaloa.mx/wp-content/uploads/Transparencia/UnidadDeTransparencia/INFOMEX/SOLICITUDES_SISTEMA/2016/ACUSE/062.pdf" TargetMode="External"/><Relationship Id="rId356" Type="http://schemas.openxmlformats.org/officeDocument/2006/relationships/hyperlink" Target="http://www.ieesinaloa.mx/wp-content/uploads/Transparencia/UnidadDeTransparencia/INFOMEX/SOLICITUDES_SISTEMA/2016/ACUSE/063.pdf" TargetMode="External"/><Relationship Id="rId357" Type="http://schemas.openxmlformats.org/officeDocument/2006/relationships/hyperlink" Target="http://www.ieesinaloa.mx/wp-content/uploads/Transparencia/UnidadDeTransparencia/INFOMEX/SOLICITUDES_SISTEMA/2016/ACUSE/064.pdf" TargetMode="External"/><Relationship Id="rId358" Type="http://schemas.openxmlformats.org/officeDocument/2006/relationships/hyperlink" Target="http://www.ieesinaloa.mx/wp-content/uploads/Transparencia/UnidadDeTransparencia/INFOMEX/SOLICITUDES_SISTEMA/2016/ACUSE/065.pdf" TargetMode="External"/><Relationship Id="rId359" Type="http://schemas.openxmlformats.org/officeDocument/2006/relationships/hyperlink" Target="http://www.ieesinaloa.mx/wp-content/uploads/Transparencia/UnidadDeTransparencia/INFOMEX/SOLICITUDES_SISTEMA/2016/ACUSE/066.pdf" TargetMode="External"/><Relationship Id="rId360" Type="http://schemas.openxmlformats.org/officeDocument/2006/relationships/hyperlink" Target="http://www.ieesinaloa.mx/wp-content/uploads/Transparencia/UnidadDeTransparencia/INFOMEX/SOLICITUDES_SISTEMA/2016/ACUSE/067.pdf" TargetMode="External"/><Relationship Id="rId361" Type="http://schemas.openxmlformats.org/officeDocument/2006/relationships/hyperlink" Target="http://www.ieesinaloa.mx/wp-content/uploads/Transparencia/UnidadDeTransparencia/INFOMEX/SOLICITUDES_SISTEMA/2016/ACUSE/068.pdf" TargetMode="External"/><Relationship Id="rId362" Type="http://schemas.openxmlformats.org/officeDocument/2006/relationships/hyperlink" Target="http://www.ieesinaloa.mx/wp-content/uploads/Transparencia/UnidadDeTransparencia/INFOMEX/SOLICITUDES_SISTEMA/2016/ACUSE/069.pdf" TargetMode="External"/><Relationship Id="rId363" Type="http://schemas.openxmlformats.org/officeDocument/2006/relationships/hyperlink" Target="http://www.ieesinaloa.mx/wp-content/uploads/Transparencia/UnidadDeTransparencia/INFOMEX/SOLICITUDES_SISTEMA/2016/ACUSE/070.pdf" TargetMode="External"/><Relationship Id="rId364" Type="http://schemas.openxmlformats.org/officeDocument/2006/relationships/hyperlink" Target="http://www.ieesinaloa.mx/wp-content/uploads/Transparencia/UnidadDeTransparencia/INFOMEX/SOLICITUDES_SISTEMA/2016/ACUSE/071.pdf" TargetMode="External"/><Relationship Id="rId365" Type="http://schemas.openxmlformats.org/officeDocument/2006/relationships/hyperlink" Target="http://www.ieesinaloa.mx/wp-content/uploads/Transparencia/UnidadDeTransparencia/INFOMEX/SOLICITUDES_SISTEMA/2016/ACUSE/072.pdf" TargetMode="External"/><Relationship Id="rId366" Type="http://schemas.openxmlformats.org/officeDocument/2006/relationships/hyperlink" Target="http://www.ieesinaloa.mx/wp-content/uploads/Transparencia/UnidadDeTransparencia/INFOMEX/SOLICITUDES_SISTEMA/2016/ACUSE/073.pdf" TargetMode="External"/><Relationship Id="rId367" Type="http://schemas.openxmlformats.org/officeDocument/2006/relationships/hyperlink" Target="http://www.ieesinaloa.mx/wp-content/uploads/Transparencia/UnidadDeTransparencia/INFOMEX/SOLICITUDES_SISTEMA/2016/ACUSE/074.pdf" TargetMode="External"/><Relationship Id="rId368" Type="http://schemas.openxmlformats.org/officeDocument/2006/relationships/hyperlink" Target="http://www.ieesinaloa.mx/wp-content/uploads/Transparencia/UnidadDeTransparencia/INFOMEX/SOLICITUDES_SISTEMA/2016/ACUSE/075.pdf" TargetMode="External"/><Relationship Id="rId369" Type="http://schemas.openxmlformats.org/officeDocument/2006/relationships/hyperlink" Target="http://www.ieesinaloa.mx/wp-content/uploads/Transparencia/UnidadDeTransparencia/INFOMEX/SOLICITUDES_SISTEMA/2016/ACUSE/076.pdf" TargetMode="External"/><Relationship Id="rId370" Type="http://schemas.openxmlformats.org/officeDocument/2006/relationships/hyperlink" Target="http://www.ieesinaloa.mx/wp-content/uploads/Transparencia/UnidadDeTransparencia/INFOMEX/SOLICITUDES_SISTEMA/2016/ACUSE/077.pdf" TargetMode="External"/><Relationship Id="rId371" Type="http://schemas.openxmlformats.org/officeDocument/2006/relationships/hyperlink" Target="http://www.ieesinaloa.mx/wp-content/uploads/Transparencia/UnidadDeTransparencia/INFOMEX/SOLICITUDES_SISTEMA/2016/ACUSE/078.pdf" TargetMode="External"/><Relationship Id="rId372" Type="http://schemas.openxmlformats.org/officeDocument/2006/relationships/hyperlink" Target="http://www.ieesinaloa.mx/wp-content/uploads/Transparencia/UnidadDeTransparencia/INFOMEX/SOLICITUDES_SISTEMA/2016/ACUSE/079.pdf" TargetMode="External"/><Relationship Id="rId373" Type="http://schemas.openxmlformats.org/officeDocument/2006/relationships/hyperlink" Target="http://www.ieesinaloa.mx/wp-content/uploads/Transparencia/UnidadDeTransparencia/INFOMEX/SOLICITUDES_SISTEMA/2016/ACUSE/080.pdf" TargetMode="External"/><Relationship Id="rId374" Type="http://schemas.openxmlformats.org/officeDocument/2006/relationships/hyperlink" Target="http://www.ieesinaloa.mx/wp-content/uploads/Transparencia/UnidadDeTransparencia/INFOMEX/SOLICITUDES_SISTEMA/2016/ACUSE/081.pdf" TargetMode="External"/><Relationship Id="rId375" Type="http://schemas.openxmlformats.org/officeDocument/2006/relationships/hyperlink" Target="http://www.ieesinaloa.mx/wp-content/uploads/Transparencia/UnidadDeTransparencia/INFOMEX/SOLICITUDES_SISTEMA/2016/ACUSE/082.pdf" TargetMode="External"/><Relationship Id="rId376" Type="http://schemas.openxmlformats.org/officeDocument/2006/relationships/hyperlink" Target="http://www.ieesinaloa.mx/wp-content/uploads/Transparencia/UnidadDeTransparencia/INFOMEX/SOLICITUDES_SISTEMA/2016/ACUSE/083.pdf" TargetMode="External"/><Relationship Id="rId377" Type="http://schemas.openxmlformats.org/officeDocument/2006/relationships/hyperlink" Target="http://www.ieesinaloa.mx/wp-content/uploads/Transparencia/UnidadDeTransparencia/INFOMEX/SOLICITUDES_SISTEMA/2016/ACUSE/084.pdf" TargetMode="External"/><Relationship Id="rId378" Type="http://schemas.openxmlformats.org/officeDocument/2006/relationships/hyperlink" Target="http://www.ieesinaloa.mx/wp-content/uploads/Transparencia/UnidadDeTransparencia/INFOMEX/SOLICITUDES_SISTEMA/2016/ACUSE/085.pdf" TargetMode="External"/><Relationship Id="rId379" Type="http://schemas.openxmlformats.org/officeDocument/2006/relationships/hyperlink" Target="http://www.ieesinaloa.mx/wp-content/uploads/Transparencia/UnidadDeTransparencia/INFOMEX/SOLICITUDES_SISTEMA/2016/ACUSE/086.pdf" TargetMode="External"/><Relationship Id="rId380" Type="http://schemas.openxmlformats.org/officeDocument/2006/relationships/hyperlink" Target="http://www.ieesinaloa.mx/wp-content/uploads/Transparencia/UnidadDeTransparencia/INFOMEX/SOLICITUDES_SISTEMA/2016/ACUSE/087.pdf" TargetMode="External"/><Relationship Id="rId381" Type="http://schemas.openxmlformats.org/officeDocument/2006/relationships/hyperlink" Target="http://www.ieesinaloa.mx/wp-content/uploads/Transparencia/UnidadDeTransparencia/INFOMEX/SOLICITUDES_SISTEMA/2016/ACUSE/088.pdf" TargetMode="External"/><Relationship Id="rId382" Type="http://schemas.openxmlformats.org/officeDocument/2006/relationships/hyperlink" Target="http://www.ieesinaloa.mx/wp-content/uploads/Transparencia/UnidadDeTransparencia/INFOMEX/SOLICITUDES_SISTEMA/2016/ACUSE/089.pdf" TargetMode="External"/><Relationship Id="rId383" Type="http://schemas.openxmlformats.org/officeDocument/2006/relationships/hyperlink" Target="http://www.ieesinaloa.mx/wp-content/uploads/Transparencia/UnidadDeTransparencia/INFOMEX/SOLICITUDES_SISTEMA/2016/ACUSE/090.pdf" TargetMode="External"/><Relationship Id="rId384" Type="http://schemas.openxmlformats.org/officeDocument/2006/relationships/hyperlink" Target="http://www.ieesinaloa.mx/wp-content/uploads/Transparencia/UnidadDeTransparencia/INFOMEX/SOLICITUDES_SISTEMA/2016/ACUSE/091.pdf" TargetMode="External"/><Relationship Id="rId385" Type="http://schemas.openxmlformats.org/officeDocument/2006/relationships/hyperlink" Target="http://www.ieesinaloa.mx/wp-content/uploads/Transparencia/UnidadDeTransparencia/INFOMEX/SOLICITUDES_SISTEMA/2016/ACUSE/091.5.pdf" TargetMode="External"/><Relationship Id="rId386" Type="http://schemas.openxmlformats.org/officeDocument/2006/relationships/hyperlink" Target="http://www.ieesinaloa.mx/wp-content/uploads/Transparencia/UnidadDeTransparencia/INFOMEX/SOLICITUDES_SISTEMA/2016/ACUSE/092.pdf" TargetMode="External"/><Relationship Id="rId387" Type="http://schemas.openxmlformats.org/officeDocument/2006/relationships/hyperlink" Target="http://www.ieesinaloa.mx/wp-content/uploads/Transparencia/UnidadDeTransparencia/INFOMEX/SOLICITUDES_SISTEMA/2016/ACUSE/093.pdf" TargetMode="External"/><Relationship Id="rId388" Type="http://schemas.openxmlformats.org/officeDocument/2006/relationships/hyperlink" Target="http://www.ieesinaloa.mx/wp-content/uploads/Transparencia/UnidadDeTransparencia/INFOMEX/SOLICITUDES_SISTEMA/2016/ACUSE/094.pdf" TargetMode="External"/><Relationship Id="rId389" Type="http://schemas.openxmlformats.org/officeDocument/2006/relationships/hyperlink" Target="http://www.ieesinaloa.mx/wp-content/uploads/Transparencia/UnidadDeTransparencia/INFOMEX/SOLICITUDES_SISTEMA/2016/ACUSE/095.pdf" TargetMode="External"/><Relationship Id="rId390" Type="http://schemas.openxmlformats.org/officeDocument/2006/relationships/hyperlink" Target="http://www.ieesinaloa.mx/wp-content/uploads/Transparencia/UnidadDeTransparencia/INFOMEX/SOLICITUDES_SISTEMA/2016/ACUSE/096.pdf" TargetMode="External"/><Relationship Id="rId391" Type="http://schemas.openxmlformats.org/officeDocument/2006/relationships/hyperlink" Target="http://www.ieesinaloa.mx/wp-content/uploads/Transparencia/UnidadDeTransparencia/INFOMEX/SOLICITUDES_SISTEMA/2016/ACUSE/097.pdf" TargetMode="External"/><Relationship Id="rId392" Type="http://schemas.openxmlformats.org/officeDocument/2006/relationships/hyperlink" Target="http://www.ieesinaloa.mx/wp-content/uploads/Transparencia/UnidadDeTransparencia/INFOMEX/SOLICITUDES_SISTEMA/2016/ACUSE/098.pdf" TargetMode="External"/><Relationship Id="rId393" Type="http://schemas.openxmlformats.org/officeDocument/2006/relationships/hyperlink" Target="http://www.ieesinaloa.mx/wp-content/uploads/Transparencia/UnidadDeTransparencia/INFOMEX/SOLICITUDES_SISTEMA/2016/ACUSE/099.pdf" TargetMode="External"/><Relationship Id="rId394" Type="http://schemas.openxmlformats.org/officeDocument/2006/relationships/hyperlink" Target="http://www.ieesinaloa.mx/wp-content/uploads/Transparencia/UnidadDeTransparencia/INFOMEX/SOLICITUDES_SISTEMA/2016/ACUSE/100.pdf" TargetMode="External"/><Relationship Id="rId395" Type="http://schemas.openxmlformats.org/officeDocument/2006/relationships/hyperlink" Target="http://www.ieesinaloa.mx/wp-content/uploads/Transparencia/UnidadDeTransparencia/INFOMEX/SOLICITUDES_SISTEMA/2016/ACUSE/101.pdf" TargetMode="External"/><Relationship Id="rId396" Type="http://schemas.openxmlformats.org/officeDocument/2006/relationships/hyperlink" Target="http://www.ieesinaloa.mx/wp-content/uploads/Transparencia/UnidadDeTransparencia/INFOMEX/SOLICITUDES_SISTEMA/2016/ACUSE/102.pdf" TargetMode="External"/><Relationship Id="rId397" Type="http://schemas.openxmlformats.org/officeDocument/2006/relationships/hyperlink" Target="http://www.ieesinaloa.mx/wp-content/uploads/Transparencia/UnidadDeTransparencia/INFOMEX/SOLICITUDES_SISTEMA/2016/ACUSE/103.pdf" TargetMode="External"/><Relationship Id="rId398" Type="http://schemas.openxmlformats.org/officeDocument/2006/relationships/hyperlink" Target="http://www.ieesinaloa.mx/wp-content/uploads/Transparencia/UnidadDeTransparencia/INFOMEX/SOLICITUDES_SISTEMA/2016/ACUSE/104.pdf" TargetMode="External"/><Relationship Id="rId399" Type="http://schemas.openxmlformats.org/officeDocument/2006/relationships/hyperlink" Target="http://www.ieesinaloa.mx/wp-content/uploads/Transparencia/UnidadDeTransparencia/INFOMEX/SOLICITUDES_SISTEMA/2016/ACUSE/105.pdf" TargetMode="External"/><Relationship Id="rId400" Type="http://schemas.openxmlformats.org/officeDocument/2006/relationships/hyperlink" Target="http://www.ieesinaloa.mx/wp-content/uploads/Transparencia/UnidadDeTransparencia/INFOMEX/SOLICITUDES_SISTEMA/2016/ACUSE/106.pdf" TargetMode="External"/><Relationship Id="rId401" Type="http://schemas.openxmlformats.org/officeDocument/2006/relationships/hyperlink" Target="http://www.ieesinaloa.mx/wp-content/uploads/Transparencia/UnidadDeTransparencia/INFOMEX/SOLICITUDES_SISTEMA/2016/ACUSE/107.pdf" TargetMode="External"/><Relationship Id="rId402" Type="http://schemas.openxmlformats.org/officeDocument/2006/relationships/hyperlink" Target="http://www.ieesinaloa.mx/wp-content/uploads/Transparencia/UnidadDeTransparencia/INFOMEX/SOLICITUDES_SISTEMA/2016/ACUSE/108.pdf" TargetMode="External"/><Relationship Id="rId403" Type="http://schemas.openxmlformats.org/officeDocument/2006/relationships/hyperlink" Target="http://www.ieesinaloa.mx/wp-content/uploads/Transparencia/UnidadDeTransparencia/INFOMEX/SOLICITUDES_SISTEMA/2016/ACUSE/109.pdf" TargetMode="External"/><Relationship Id="rId404" Type="http://schemas.openxmlformats.org/officeDocument/2006/relationships/hyperlink" Target="http://www.ieesinaloa.mx/wp-content/uploads/Transparencia/UnidadDeTransparencia/INFOMEX/SOLICITUDES_SISTEMA/2016/ACUSE/110.pdf" TargetMode="External"/><Relationship Id="rId405" Type="http://schemas.openxmlformats.org/officeDocument/2006/relationships/hyperlink" Target="http://www.ieesinaloa.mx/wp-content/uploads/Transparencia/UnidadDeTransparencia/INFOMEX/SOLICITUDES_SISTEMA/2016/ACUSE/111.pdf" TargetMode="External"/><Relationship Id="rId406" Type="http://schemas.openxmlformats.org/officeDocument/2006/relationships/hyperlink" Target="http://www.ieesinaloa.mx/wp-content/uploads/Transparencia/UnidadDeTransparencia/INFOMEX/SOLICITUDES_SISTEMA/2016/ACUSE/112.pdf" TargetMode="External"/><Relationship Id="rId407" Type="http://schemas.openxmlformats.org/officeDocument/2006/relationships/hyperlink" Target="http://www.ieesinaloa.mx/wp-content/uploads/Transparencia/UnidadDeTransparencia/INFOMEX/SOLICITUDES_SISTEMA/2016/ACUSE/113.pdf" TargetMode="External"/><Relationship Id="rId408" Type="http://schemas.openxmlformats.org/officeDocument/2006/relationships/hyperlink" Target="http://www.ieesinaloa.mx/wp-content/uploads/Transparencia/UnidadDeTransparencia/INFOMEX/SOLICITUDES_SISTEMA/2016/ACUSE/114.pdf" TargetMode="External"/><Relationship Id="rId409" Type="http://schemas.openxmlformats.org/officeDocument/2006/relationships/hyperlink" Target="http://www.ieesinaloa.mx/wp-content/uploads/Transparencia/UnidadDeTransparencia/INFOMEX/SOLICITUDES_SISTEMA/2016/ACUSE/115.pdf" TargetMode="External"/><Relationship Id="rId410" Type="http://schemas.openxmlformats.org/officeDocument/2006/relationships/hyperlink" Target="http://www.ieesinaloa.mx/wp-content/uploads/Transparencia/UnidadDeTransparencia/INFOMEX/SOLICITUDES_SISTEMA/2016/ACUSE/116.pdf" TargetMode="External"/><Relationship Id="rId411" Type="http://schemas.openxmlformats.org/officeDocument/2006/relationships/hyperlink" Target="http://www.ieesinaloa.mx/wp-content/uploads/Transparencia/UnidadDeTransparencia/INFOMEX/SOLICITUDES_SISTEMA/2016/ACUSE/117.pdf" TargetMode="External"/><Relationship Id="rId412" Type="http://schemas.openxmlformats.org/officeDocument/2006/relationships/hyperlink" Target="http://www.ieesinaloa.mx/wp-content/uploads/Transparencia/UnidadDeTransparencia/INFOMEX/SOLICITUDES_SISTEMA/2016/ACUSE/118.pdf" TargetMode="External"/><Relationship Id="rId413" Type="http://schemas.openxmlformats.org/officeDocument/2006/relationships/hyperlink" Target="http://www.ieesinaloa.mx/wp-content/uploads/Transparencia/UnidadDeTransparencia/INFOMEX/SOLICITUDES_SISTEMA/2016/ACUSE/119.pdf" TargetMode="External"/><Relationship Id="rId414" Type="http://schemas.openxmlformats.org/officeDocument/2006/relationships/hyperlink" Target="http://www.ieesinaloa.mx/wp-content/uploads/Transparencia/UnidadDeTransparencia/INFOMEX/SOLICITUDES_SISTEMA/2016/ACUSE/120.pdf" TargetMode="External"/><Relationship Id="rId415" Type="http://schemas.openxmlformats.org/officeDocument/2006/relationships/hyperlink" Target="http://www.ieesinaloa.mx/wp-content/uploads/Transparencia/UnidadDeTransparencia/INFOMEX/SOLICITUDES_SISTEMA/2016/ACUSE/121.pdf" TargetMode="External"/><Relationship Id="rId416" Type="http://schemas.openxmlformats.org/officeDocument/2006/relationships/hyperlink" Target="http://www.ieesinaloa.mx/wp-content/uploads/Transparencia/UnidadDeTransparencia/INFOMEX/SOLICITUDES_SISTEMA/2016/ACUSE/122.pdf" TargetMode="External"/><Relationship Id="rId417" Type="http://schemas.openxmlformats.org/officeDocument/2006/relationships/hyperlink" Target="http://www.ieesinaloa.mx/wp-content/uploads/Transparencia/UnidadDeTransparencia/INFOMEX/SOLICITUDES_SISTEMA/2016/ACUSE/123.pdf" TargetMode="External"/><Relationship Id="rId418" Type="http://schemas.openxmlformats.org/officeDocument/2006/relationships/hyperlink" Target="http://www.ieesinaloa.mx/wp-content/uploads/Transparencia/UnidadDeTransparencia/INFOMEX/SOLICITUDES_SISTEMA/2016/ACUSE/124.pdf" TargetMode="External"/><Relationship Id="rId419" Type="http://schemas.openxmlformats.org/officeDocument/2006/relationships/hyperlink" Target="http://www.ieesinaloa.mx/wp-content/uploads/Transparencia/UnidadDeTransparencia/INFOMEX/SOLICITUDES_SISTEMA/2016/ACUSE/125.pdf" TargetMode="External"/><Relationship Id="rId420" Type="http://schemas.openxmlformats.org/officeDocument/2006/relationships/hyperlink" Target="http://www.ieesinaloa.mx/wp-content/uploads/Transparencia/UnidadDeTransparencia/INFOMEX/SOLICITUDES_SISTEMA/2016/ACUSE/126.pdf" TargetMode="External"/><Relationship Id="rId421" Type="http://schemas.openxmlformats.org/officeDocument/2006/relationships/hyperlink" Target="http://www.ieesinaloa.mx/wp-content/uploads/Transparencia/UnidadDeTransparencia/INFOMEX/SOLICITUDES_SISTEMA/2016/ACUSE/127.pdf" TargetMode="External"/><Relationship Id="rId422" Type="http://schemas.openxmlformats.org/officeDocument/2006/relationships/hyperlink" Target="http://www.ieesinaloa.mx/wp-content/uploads/Transparencia/UnidadDeTransparencia/INFOMEX/SOLICITUDES_SISTEMA/2016/ACUSE/128.pdf" TargetMode="External"/><Relationship Id="rId423" Type="http://schemas.openxmlformats.org/officeDocument/2006/relationships/hyperlink" Target="http://www.ieesinaloa.mx/wp-content/uploads/Transparencia/UnidadDeTransparencia/INFOMEX/SOLICITUDES_SISTEMA/2016/ACUSE/129.pdf" TargetMode="External"/><Relationship Id="rId424" Type="http://schemas.openxmlformats.org/officeDocument/2006/relationships/hyperlink" Target="http://www.ieesinaloa.mx/wp-content/uploads/Transparencia/UnidadDeTransparencia/INFOMEX/SOLICITUDES_SISTEMA/2016/ACUSE/130.pdf" TargetMode="External"/><Relationship Id="rId425" Type="http://schemas.openxmlformats.org/officeDocument/2006/relationships/hyperlink" Target="http://www.ieesinaloa.mx/wp-content/uploads/Transparencia/UnidadDeTransparencia/INFOMEX/SOLICITUDES_SISTEMA/2016/ACUSE/131.pdf" TargetMode="External"/><Relationship Id="rId426" Type="http://schemas.openxmlformats.org/officeDocument/2006/relationships/hyperlink" Target="http://www.ieesinaloa.mx/wp-content/uploads/Transparencia/UnidadDeTransparencia/INFOMEX/SOLICITUDES_SISTEMA/2016/ACUSE/132.pdf" TargetMode="External"/><Relationship Id="rId427" Type="http://schemas.openxmlformats.org/officeDocument/2006/relationships/hyperlink" Target="http://www.ieesinaloa.mx/wp-content/uploads/Transparencia/UnidadDeTransparencia/INFOMEX/SOLICITUDES_SISTEMA/2016/ACUSE/133.pdf" TargetMode="External"/><Relationship Id="rId428" Type="http://schemas.openxmlformats.org/officeDocument/2006/relationships/hyperlink" Target="http://www.ieesinaloa.mx/wp-content/uploads/Transparencia/UnidadDeTransparencia/INFOMEX/SOLICITUDES_SISTEMA/2016/ACUSE/134.pdf" TargetMode="External"/><Relationship Id="rId429" Type="http://schemas.openxmlformats.org/officeDocument/2006/relationships/hyperlink" Target="http://www.ieesinaloa.mx/wp-content/uploads/Transparencia/UnidadDeTransparencia/INFOMEX/SOLICITUDES_SISTEMA/2016/ACUSE/135.pdf" TargetMode="External"/><Relationship Id="rId430" Type="http://schemas.openxmlformats.org/officeDocument/2006/relationships/hyperlink" Target="http://www.ieesinaloa.mx/wp-content/uploads/Transparencia/UnidadDeTransparencia/INFOMEX/SOLICITUDES_SISTEMA/2016/ACUSE/136.pdf" TargetMode="External"/><Relationship Id="rId431" Type="http://schemas.openxmlformats.org/officeDocument/2006/relationships/hyperlink" Target="http://www.ieesinaloa.mx/wp-content/uploads/Transparencia/UnidadDeTransparencia/INFOMEX/SOLICITUDES_SISTEMA/2016/ACUSE/137.pdf" TargetMode="External"/><Relationship Id="rId432" Type="http://schemas.openxmlformats.org/officeDocument/2006/relationships/hyperlink" Target="http://www.ieesinaloa.mx/wp-content/uploads/Transparencia/UnidadDeTransparencia/INFOMEX/SOLICITUDES_SISTEMA/2016/ACUSE/138.pdf" TargetMode="External"/><Relationship Id="rId433" Type="http://schemas.openxmlformats.org/officeDocument/2006/relationships/hyperlink" Target="http://www.ieesinaloa.mx/wp-content/uploads/Transparencia/UnidadDeTransparencia/INFOMEX/SOLICITUDES_SISTEMA/2016/ACUSE/139.pdf" TargetMode="External"/><Relationship Id="rId434" Type="http://schemas.openxmlformats.org/officeDocument/2006/relationships/hyperlink" Target="http://www.ieesinaloa.mx/wp-content/uploads/Transparencia/UnidadDeTransparencia/INFOMEX/SOLICITUDES_SISTEMA/2016/ACUSE/140.pdf" TargetMode="External"/><Relationship Id="rId435" Type="http://schemas.openxmlformats.org/officeDocument/2006/relationships/hyperlink" Target="http://www.ieesinaloa.mx/wp-content/uploads/Transparencia/UnidadDeTransparencia/INFOMEX/SOLICITUDES_SISTEMA/2016/ACUSE/141.pdf" TargetMode="External"/><Relationship Id="rId436" Type="http://schemas.openxmlformats.org/officeDocument/2006/relationships/hyperlink" Target="http://www.ieesinaloa.mx/wp-content/uploads/Transparencia/UnidadDeTransparencia/INFOMEX/SOLICITUDES_SISTEMA/2016/ACUSE/142.pdf" TargetMode="External"/><Relationship Id="rId437" Type="http://schemas.openxmlformats.org/officeDocument/2006/relationships/hyperlink" Target="http://www.ieesinaloa.mx/wp-content/uploads/Transparencia/UnidadDeTransparencia/INFOMEX/SOLICITUDES_SISTEMA/2017/ACUSE/001.pdf" TargetMode="External"/><Relationship Id="rId438" Type="http://schemas.openxmlformats.org/officeDocument/2006/relationships/hyperlink" Target="http://www.ieesinaloa.mx/wp-content/uploads/Transparencia/UnidadDeTransparencia/INFOMEX/SOLICITUDES_SISTEMA/2017/RESPUESTA/001.pdf" TargetMode="External"/><Relationship Id="rId439" Type="http://schemas.openxmlformats.org/officeDocument/2006/relationships/hyperlink" Target="http://www.ieesinaloa.mx/wp-content/uploads/Transparencia/UnidadDeTransparencia/INFOMEX/SOLICITUDES_SISTEMA/2017/ACUSE/002.pdf" TargetMode="External"/><Relationship Id="rId440" Type="http://schemas.openxmlformats.org/officeDocument/2006/relationships/hyperlink" Target="http://www.ieesinaloa.mx/wp-content/uploads/Transparencia/UnidadDeTransparencia/INFOMEX/SOLICITUDES_SISTEMA/2017/RESPUESTA/002.pdf" TargetMode="External"/><Relationship Id="rId441" Type="http://schemas.openxmlformats.org/officeDocument/2006/relationships/hyperlink" Target="http://www.ieesinaloa.mx/wp-content/uploads/Transparencia/UnidadDeTransparencia/INFOMEX/SOLICITUDES_SISTEMA/2017/ACUSE/003.pdf" TargetMode="External"/><Relationship Id="rId442" Type="http://schemas.openxmlformats.org/officeDocument/2006/relationships/hyperlink" Target="http://www.ieesinaloa.mx/wp-content/uploads/Transparencia/UnidadDeTransparencia/INFOMEX/SOLICITUDES_SISTEMA/2017/RESPUESTA/003.pdf" TargetMode="External"/><Relationship Id="rId443" Type="http://schemas.openxmlformats.org/officeDocument/2006/relationships/hyperlink" Target="http://www.ieesinaloa.mx/wp-content/uploads/Transparencia/UnidadDeTransparencia/INFOMEX/SOLICITUDES_SISTEMA/2017/ACUSE/004.pdf" TargetMode="External"/><Relationship Id="rId444" Type="http://schemas.openxmlformats.org/officeDocument/2006/relationships/hyperlink" Target="http://www.ieesinaloa.mx/wp-content/uploads/Transparencia/UnidadDeTransparencia/INFOMEX/SOLICITUDES_SISTEMA/2017/RESPUESTA/004.pdf" TargetMode="External"/><Relationship Id="rId445" Type="http://schemas.openxmlformats.org/officeDocument/2006/relationships/hyperlink" Target="http://www.ieesinaloa.mx/wp-content/uploads/Transparencia/UnidadDeTransparencia/INFOMEX/SOLICITUDES_SISTEMA/2017/ACUSE/005.pdf" TargetMode="External"/><Relationship Id="rId446" Type="http://schemas.openxmlformats.org/officeDocument/2006/relationships/hyperlink" Target="http://www.ieesinaloa.mx/wp-content/uploads/Transparencia/UnidadDeTransparencia/INFOMEX/SOLICITUDES_SISTEMA/2017/RESPUESTA/005.pdf" TargetMode="External"/><Relationship Id="rId447" Type="http://schemas.openxmlformats.org/officeDocument/2006/relationships/hyperlink" Target="http://www.ieesinaloa.mx/wp-content/uploads/Transparencia/UnidadDeTransparencia/INFOMEX/SOLICITUDES_SISTEMA/2017/ACUSE/006.pdf" TargetMode="External"/><Relationship Id="rId448" Type="http://schemas.openxmlformats.org/officeDocument/2006/relationships/hyperlink" Target="http://www.ieesinaloa.mx/wp-content/uploads/Transparencia/UnidadDeTransparencia/INFOMEX/SOLICITUDES_SISTEMA/2017/RESPUESTA/006.pdf" TargetMode="External"/><Relationship Id="rId449" Type="http://schemas.openxmlformats.org/officeDocument/2006/relationships/hyperlink" Target="http://www.ieesinaloa.mx/wp-content/uploads/Transparencia/UnidadDeTransparencia/INFOMEX/SOLICITUDES_SISTEMA/2017/ACUSE/007.pdf" TargetMode="External"/><Relationship Id="rId450" Type="http://schemas.openxmlformats.org/officeDocument/2006/relationships/hyperlink" Target="http://www.ieesinaloa.mx/wp-content/uploads/Transparencia/UnidadDeTransparencia/INFOMEX/SOLICITUDES_SISTEMA/2017/RESPUESTA/007.pdf" TargetMode="External"/><Relationship Id="rId451" Type="http://schemas.openxmlformats.org/officeDocument/2006/relationships/hyperlink" Target="http://www.ieesinaloa.mx/wp-content/uploads/Transparencia/UnidadDeTransparencia/INFOMEX/SOLICITUDES_SISTEMA/2017/ACUSE/008.pdf" TargetMode="External"/><Relationship Id="rId452" Type="http://schemas.openxmlformats.org/officeDocument/2006/relationships/hyperlink" Target="http://www.ieesinaloa.mx/wp-content/uploads/Transparencia/UnidadDeTransparencia/INFOMEX/SOLICITUDES_SISTEMA/2017/RESPUESTA/008.rar" TargetMode="External"/><Relationship Id="rId453" Type="http://schemas.openxmlformats.org/officeDocument/2006/relationships/hyperlink" Target="http://www.ieesinaloa.mx/wp-content/uploads/Transparencia/UnidadDeTransparencia/INFOMEX/SOLICITUDES_SISTEMA/2017/ACUSE/009.pdf" TargetMode="External"/><Relationship Id="rId454" Type="http://schemas.openxmlformats.org/officeDocument/2006/relationships/hyperlink" Target="http://www.ieesinaloa.mx/wp-content/uploads/Transparencia/UnidadDeTransparencia/INFOMEX/SOLICITUDES_SISTEMA/2017/RESPUESTA/009.pdf" TargetMode="External"/><Relationship Id="rId455" Type="http://schemas.openxmlformats.org/officeDocument/2006/relationships/hyperlink" Target="http://www.ieesinaloa.mx/wp-content/uploads/Transparencia/UnidadDeTransparencia/INFOMEX/SOLICITUDES_SISTEMA/2017/ACUSE/010.pdf" TargetMode="External"/><Relationship Id="rId456" Type="http://schemas.openxmlformats.org/officeDocument/2006/relationships/hyperlink" Target="http://www.ieesinaloa.mx/wp-content/uploads/Transparencia/UnidadDeTransparencia/INFOMEX/SOLICITUDES_SISTEMA/2017/RESPUESTA/010.pdf" TargetMode="External"/><Relationship Id="rId457" Type="http://schemas.openxmlformats.org/officeDocument/2006/relationships/hyperlink" Target="http://www.ieesinaloa.mx/wp-content/uploads/Transparencia/UnidadDeTransparencia/INFOMEX/SOLICITUDES_SISTEMA/2017/ACUSE/011.pdf" TargetMode="External"/><Relationship Id="rId458" Type="http://schemas.openxmlformats.org/officeDocument/2006/relationships/hyperlink" Target="http://www.ieesinaloa.mx/wp-content/uploads/Transparencia/UnidadDeTransparencia/INFOMEX/SOLICITUDES_SISTEMA/2017/RESPUESTA/011.pdf" TargetMode="External"/><Relationship Id="rId459" Type="http://schemas.openxmlformats.org/officeDocument/2006/relationships/hyperlink" Target="http://www.ieesinaloa.mx/wp-content/uploads/Transparencia/UnidadDeTransparencia/INFOMEX/SOLICITUDES_SISTEMA/2017/ACUSE/012.pdf" TargetMode="External"/><Relationship Id="rId460" Type="http://schemas.openxmlformats.org/officeDocument/2006/relationships/hyperlink" Target="http://www.ieesinaloa.mx/wp-content/uploads/Transparencia/UnidadDeTransparencia/INFOMEX/SOLICITUDES_SISTEMA/2017/RESPUESTA/012.pdf" TargetMode="External"/><Relationship Id="rId461" Type="http://schemas.openxmlformats.org/officeDocument/2006/relationships/hyperlink" Target="http://www.ieesinaloa.mx/wp-content/uploads/Transparencia/UnidadDeTransparencia/INFOMEX/SOLICITUDES_SISTEMA/2017/ACUSE/013.pdf" TargetMode="External"/><Relationship Id="rId462" Type="http://schemas.openxmlformats.org/officeDocument/2006/relationships/hyperlink" Target="http://www.ieesinaloa.mx/wp-content/uploads/Transparencia/UnidadDeTransparencia/INFOMEX/SOLICITUDES_SISTEMA/2017/RESPUESTA/013.pdf" TargetMode="External"/><Relationship Id="rId463" Type="http://schemas.openxmlformats.org/officeDocument/2006/relationships/hyperlink" Target="http://www.ieesinaloa.mx/wp-content/uploads/Transparencia/UnidadDeTransparencia/INFOMEX/SOLICITUDES_SISTEMA/2017/ACUSE/014.pdf" TargetMode="External"/><Relationship Id="rId464" Type="http://schemas.openxmlformats.org/officeDocument/2006/relationships/hyperlink" Target="http://www.ieesinaloa.mx/wp-content/uploads/Transparencia/UnidadDeTransparencia/INFOMEX/SOLICITUDES_SISTEMA/2017/RESPUESTA/014.pdf" TargetMode="External"/><Relationship Id="rId465" Type="http://schemas.openxmlformats.org/officeDocument/2006/relationships/hyperlink" Target="http://www.ieesinaloa.mx/wp-content/uploads/Transparencia/UnidadDeTransparencia/INFOMEX/SOLICITUDES_SISTEMA/2017/ACUSE/015.pdf" TargetMode="External"/><Relationship Id="rId466" Type="http://schemas.openxmlformats.org/officeDocument/2006/relationships/hyperlink" Target="http://www.ieesinaloa.mx/wp-content/uploads/Transparencia/UnidadDeTransparencia/INFOMEX/SOLICITUDES_SISTEMA/2017/RESPUESTA/015.pdf" TargetMode="External"/><Relationship Id="rId467" Type="http://schemas.openxmlformats.org/officeDocument/2006/relationships/hyperlink" Target="http://www.ieesinaloa.mx/wp-content/uploads/Transparencia/UnidadDeTransparencia/INFOMEX/SOLICITUDES_SISTEMA/2017/ACUSE/016.pdf" TargetMode="External"/><Relationship Id="rId468" Type="http://schemas.openxmlformats.org/officeDocument/2006/relationships/hyperlink" Target="http://www.ieesinaloa.mx/wp-content/uploads/Transparencia/UnidadDeTransparencia/INFOMEX/SOLICITUDES_SISTEMA/2017/RESPUESTA/016.pdf" TargetMode="External"/><Relationship Id="rId469" Type="http://schemas.openxmlformats.org/officeDocument/2006/relationships/hyperlink" Target="http://www.ieesinaloa.mx/wp-content/uploads/Transparencia/UnidadDeTransparencia/INFOMEX/SOLICITUDES_SISTEMA/2017/ACUSE/017.pdf" TargetMode="External"/><Relationship Id="rId470" Type="http://schemas.openxmlformats.org/officeDocument/2006/relationships/hyperlink" Target="http://www.ieesinaloa.mx/wp-content/uploads/Transparencia/UnidadDeTransparencia/INFOMEX/SOLICITUDES_SISTEMA/2017/RESPUESTA/017.pdf" TargetMode="External"/><Relationship Id="rId471" Type="http://schemas.openxmlformats.org/officeDocument/2006/relationships/hyperlink" Target="http://www.ieesinaloa.mx/wp-content/uploads/Transparencia/UnidadDeTransparencia/INFOMEX/SOLICITUDES_SISTEMA/2017/ACUSE/018.pdf" TargetMode="External"/><Relationship Id="rId472" Type="http://schemas.openxmlformats.org/officeDocument/2006/relationships/hyperlink" Target="http://www.ieesinaloa.mx/wp-content/uploads/Transparencia/UnidadDeTransparencia/INFOMEX/SOLICITUDES_SISTEMA/2017/RESPUESTA/018.pdf" TargetMode="External"/><Relationship Id="rId473" Type="http://schemas.openxmlformats.org/officeDocument/2006/relationships/hyperlink" Target="http://www.ieesinaloa.mx/wp-content/uploads/Transparencia/UnidadDeTransparencia/INFOMEX/SOLICITUDES_SISTEMA/2017/ACUSE/019.pdf" TargetMode="External"/><Relationship Id="rId474" Type="http://schemas.openxmlformats.org/officeDocument/2006/relationships/hyperlink" Target="http://www.ieesinaloa.mx/wp-content/uploads/Transparencia/UnidadDeTransparencia/INFOMEX/SOLICITUDES_SISTEMA/2017/RESPUESTA/019.pdf" TargetMode="External"/><Relationship Id="rId475" Type="http://schemas.openxmlformats.org/officeDocument/2006/relationships/hyperlink" Target="http://www.ieesinaloa.mx/wp-content/uploads/Transparencia/UnidadDeTransparencia/INFOMEX/SOLICITUDES_SISTEMA/2017/ACUSE/020.pdf" TargetMode="External"/><Relationship Id="rId476" Type="http://schemas.openxmlformats.org/officeDocument/2006/relationships/hyperlink" Target="http://www.ieesinaloa.mx/wp-content/uploads/Transparencia/UnidadDeTransparencia/INFOMEX/SOLICITUDES_SISTEMA/2017/RESPUESTA/020.rar" TargetMode="External"/><Relationship Id="rId477" Type="http://schemas.openxmlformats.org/officeDocument/2006/relationships/hyperlink" Target="http://www.ieesinaloa.mx/wp-content/uploads/Transparencia/UnidadDeTransparencia/INFOMEX/SOLICITUDES_SISTEMA/2017/ACUSE/021.pdf" TargetMode="External"/><Relationship Id="rId478" Type="http://schemas.openxmlformats.org/officeDocument/2006/relationships/hyperlink" Target="http://www.ieesinaloa.mx/wp-content/uploads/Transparencia/UnidadDeTransparencia/INFOMEX/SOLICITUDES_SISTEMA/2017/RESPUESTA/021.pdf" TargetMode="External"/><Relationship Id="rId479" Type="http://schemas.openxmlformats.org/officeDocument/2006/relationships/hyperlink" Target="http://www.ieesinaloa.mx/wp-content/uploads/Transparencia/UnidadDeTransparencia/INFOMEX/SOLICITUDES_SISTEMA/2017/ACUSE/022.pdf" TargetMode="External"/><Relationship Id="rId480" Type="http://schemas.openxmlformats.org/officeDocument/2006/relationships/hyperlink" Target="http://www.ieesinaloa.mx/wp-content/uploads/Transparencia/UnidadDeTransparencia/INFOMEX/SOLICITUDES_SISTEMA/2017/RESPUESTA/022.pdf" TargetMode="External"/><Relationship Id="rId481" Type="http://schemas.openxmlformats.org/officeDocument/2006/relationships/hyperlink" Target="http://www.ieesinaloa.mx/wp-content/uploads/Transparencia/UnidadDeTransparencia/INFOMEX/SOLICITUDES_SISTEMA/2017/ACUSE/023.pdf" TargetMode="External"/><Relationship Id="rId482" Type="http://schemas.openxmlformats.org/officeDocument/2006/relationships/hyperlink" Target="http://www.ieesinaloa.mx/wp-content/uploads/Transparencia/UnidadDeTransparencia/INFOMEX/SOLICITUDES_SISTEMA/2017/RESPUESTA/023.rar" TargetMode="External"/><Relationship Id="rId483" Type="http://schemas.openxmlformats.org/officeDocument/2006/relationships/hyperlink" Target="http://www.ieesinaloa.mx/wp-content/uploads/Transparencia/UnidadDeTransparencia/INFOMEX/SOLICITUDES_SISTEMA/2017/ACUSE/024.pdf" TargetMode="External"/><Relationship Id="rId484" Type="http://schemas.openxmlformats.org/officeDocument/2006/relationships/hyperlink" Target="http://www.ieesinaloa.mx/wp-content/uploads/Transparencia/UnidadDeTransparencia/INFOMEX/SOLICITUDES_SISTEMA/2017/RESPUESTA/024.pdf" TargetMode="External"/><Relationship Id="rId485" Type="http://schemas.openxmlformats.org/officeDocument/2006/relationships/hyperlink" Target="http://www.ieesinaloa.mx/wp-content/uploads/Transparencia/UnidadDeTransparencia/INFOMEX/SOLICITUDES_SISTEMA/2017/ACUSE/025.pdf" TargetMode="External"/><Relationship Id="rId486" Type="http://schemas.openxmlformats.org/officeDocument/2006/relationships/hyperlink" Target="http://www.ieesinaloa.mx/wp-content/uploads/Transparencia/UnidadDeTransparencia/INFOMEX/SOLICITUDES_SISTEMA/2017/RESPUESTA/025.pdf" TargetMode="External"/><Relationship Id="rId487" Type="http://schemas.openxmlformats.org/officeDocument/2006/relationships/hyperlink" Target="http://www.ieesinaloa.mx/wp-content/uploads/Transparencia/UnidadDeTransparencia/INFOMEX/SOLICITUDES_SISTEMA/2017/ACUSE/026.pdf" TargetMode="External"/><Relationship Id="rId488" Type="http://schemas.openxmlformats.org/officeDocument/2006/relationships/hyperlink" Target="http://www.ieesinaloa.mx/wp-content/uploads/Transparencia/UnidadDeTransparencia/INFOMEX/SOLICITUDES_SISTEMA/2017/RESPUESTA/026.pdf" TargetMode="External"/><Relationship Id="rId489" Type="http://schemas.openxmlformats.org/officeDocument/2006/relationships/hyperlink" Target="http://www.ieesinaloa.mx/wp-content/uploads/Transparencia/UnidadDeTransparencia/INFOMEX/SOLICITUDES_SISTEMA/2017/ACUSE/027.pdf" TargetMode="External"/><Relationship Id="rId490" Type="http://schemas.openxmlformats.org/officeDocument/2006/relationships/hyperlink" Target="http://www.ieesinaloa.mx/wp-content/uploads/Transparencia/UnidadDeTransparencia/INFOMEX/SOLICITUDES_SISTEMA/2017/RESPUESTA/027.rar" TargetMode="External"/><Relationship Id="rId491" Type="http://schemas.openxmlformats.org/officeDocument/2006/relationships/hyperlink" Target="http://www.ieesinaloa.mx/wp-content/uploads/Transparencia/UnidadDeTransparencia/INFOMEX/SOLICITUDES_SISTEMA/2017/ACUSE/028.pdf" TargetMode="External"/><Relationship Id="rId492" Type="http://schemas.openxmlformats.org/officeDocument/2006/relationships/hyperlink" Target="http://www.ieesinaloa.mx/wp-content/uploads/Transparencia/UnidadDeTransparencia/INFOMEX/SOLICITUDES_SISTEMA/2017/RESPUESTA/028.rar" TargetMode="External"/><Relationship Id="rId493" Type="http://schemas.openxmlformats.org/officeDocument/2006/relationships/hyperlink" Target="http://www.ieesinaloa.mx/wp-content/uploads/Transparencia/UnidadDeTransparencia/INFOMEX/SOLICITUDES_SISTEMA/2017/ACUSE/029.pdf" TargetMode="External"/><Relationship Id="rId494" Type="http://schemas.openxmlformats.org/officeDocument/2006/relationships/hyperlink" Target="http://www.ieesinaloa.mx/wp-content/uploads/Transparencia/UnidadDeTransparencia/INFOMEX/SOLICITUDES_SISTEMA/2017/RESPUESTA/029.rar" TargetMode="External"/><Relationship Id="rId495" Type="http://schemas.openxmlformats.org/officeDocument/2006/relationships/hyperlink" Target="http://www.ieesinaloa.mx/wp-content/uploads/Transparencia/UnidadDeTransparencia/INFOMEX/SOLICITUDES_SISTEMA/2017/ACUSE/030.pdf" TargetMode="External"/><Relationship Id="rId496" Type="http://schemas.openxmlformats.org/officeDocument/2006/relationships/hyperlink" Target="http://www.ieesinaloa.mx/wp-content/uploads/Transparencia/UnidadDeTransparencia/INFOMEX/SOLICITUDES_SISTEMA/2017/RESPUESTA/030.rar" TargetMode="External"/><Relationship Id="rId497" Type="http://schemas.openxmlformats.org/officeDocument/2006/relationships/hyperlink" Target="http://www.ieesinaloa.mx/wp-content/uploads/Transparencia/UnidadDeTransparencia/INFOMEX/SOLICITUDES_SISTEMA/2017/ACUSE/031.pdf" TargetMode="External"/><Relationship Id="rId498" Type="http://schemas.openxmlformats.org/officeDocument/2006/relationships/hyperlink" Target="http://www.ieesinaloa.mx/wp-content/uploads/Transparencia/UnidadDeTransparencia/INFOMEX/SOLICITUDES_SISTEMA/2017/RESPUESTA/031.rar" TargetMode="External"/><Relationship Id="rId499" Type="http://schemas.openxmlformats.org/officeDocument/2006/relationships/hyperlink" Target="http://www.ieesinaloa.mx/wp-content/uploads/Transparencia/UnidadDeTransparencia/INFOMEX/SOLICITUDES_SISTEMA/2017/ACUSE/032.pdf" TargetMode="External"/><Relationship Id="rId500" Type="http://schemas.openxmlformats.org/officeDocument/2006/relationships/hyperlink" Target="http://www.ieesinaloa.mx/wp-content/uploads/Transparencia/UnidadDeTransparencia/INFOMEX/SOLICITUDES_SISTEMA/2017/RESPUESTA/032.rar" TargetMode="External"/><Relationship Id="rId501" Type="http://schemas.openxmlformats.org/officeDocument/2006/relationships/hyperlink" Target="http://www.ieesinaloa.mx/wp-content/uploads/Transparencia/UnidadDeTransparencia/INFOMEX/SOLICITUDES_SISTEMA/2017/ACUSE/033.pdf" TargetMode="External"/><Relationship Id="rId502" Type="http://schemas.openxmlformats.org/officeDocument/2006/relationships/hyperlink" Target="http://www.ieesinaloa.mx/wp-content/uploads/Transparencia/UnidadDeTransparencia/INFOMEX/SOLICITUDES_SISTEMA/2017/RESPUESTA/033.pdf" TargetMode="External"/><Relationship Id="rId503" Type="http://schemas.openxmlformats.org/officeDocument/2006/relationships/hyperlink" Target="http://www.ieesinaloa.mx/wp-content/uploads/Transparencia/UnidadDeTransparencia/INFOMEX/SOLICITUDES_SISTEMA/2017/ACUSE/034.pdf" TargetMode="External"/><Relationship Id="rId504" Type="http://schemas.openxmlformats.org/officeDocument/2006/relationships/hyperlink" Target="http://www.ieesinaloa.mx/wp-content/uploads/Transparencia/UnidadDeTransparencia/INFOMEX/SOLICITUDES_SISTEMA/2017/RESPUESTA/034.pdf" TargetMode="External"/><Relationship Id="rId505" Type="http://schemas.openxmlformats.org/officeDocument/2006/relationships/hyperlink" Target="http://www.ieesinaloa.mx/wp-content/uploads/Transparencia/UnidadDeTransparencia/INFOMEX/SOLICITUDES_SISTEMA/2017/ACUSE/035.pdf" TargetMode="External"/><Relationship Id="rId506" Type="http://schemas.openxmlformats.org/officeDocument/2006/relationships/hyperlink" Target="http://www.ieesinaloa.mx/wp-content/uploads/Transparencia/UnidadDeTransparencia/INFOMEX/SOLICITUDES_SISTEMA/2017/RESPUESTA/035.pdf" TargetMode="External"/><Relationship Id="rId507" Type="http://schemas.openxmlformats.org/officeDocument/2006/relationships/hyperlink" Target="http://www.ieesinaloa.mx/wp-content/uploads/Transparencia/UnidadDeTransparencia/INFOMEX/SOLICITUDES_SISTEMA/2017/ACUSE/036.pdf" TargetMode="External"/><Relationship Id="rId508" Type="http://schemas.openxmlformats.org/officeDocument/2006/relationships/hyperlink" Target="http://www.ieesinaloa.mx/wp-content/uploads/Transparencia/UnidadDeTransparencia/INFOMEX/SOLICITUDES_SISTEMA/2017/RESPUESTA/036.pdf" TargetMode="External"/><Relationship Id="rId509" Type="http://schemas.openxmlformats.org/officeDocument/2006/relationships/hyperlink" Target="http://www.ieesinaloa.mx/wp-content/uploads/Transparencia/UnidadDeTransparencia/INFOMEX/SOLICITUDES_SISTEMA/2017/ACUSE/037.pdf" TargetMode="External"/><Relationship Id="rId510" Type="http://schemas.openxmlformats.org/officeDocument/2006/relationships/hyperlink" Target="http://www.ieesinaloa.mx/wp-content/uploads/Transparencia/UnidadDeTransparencia/INFOMEX/SOLICITUDES_SISTEMA/2017/RESPUESTA/037.pdf" TargetMode="External"/><Relationship Id="rId511" Type="http://schemas.openxmlformats.org/officeDocument/2006/relationships/hyperlink" Target="http://www.ieesinaloa.mx/wp-content/uploads/Transparencia/UnidadDeTransparencia/INFOMEX/SOLICITUDES_SISTEMA/2017/ACUSE/038.pdf" TargetMode="External"/><Relationship Id="rId512" Type="http://schemas.openxmlformats.org/officeDocument/2006/relationships/hyperlink" Target="http://www.ieesinaloa.mx/wp-content/uploads/Transparencia/UnidadDeTransparencia/INFOMEX/SOLICITUDES_SISTEMA/2017/RESPUESTA/038.pdf" TargetMode="External"/><Relationship Id="rId513" Type="http://schemas.openxmlformats.org/officeDocument/2006/relationships/hyperlink" Target="http://www.ieesinaloa.mx/wp-content/uploads/Transparencia/UnidadDeTransparencia/INFOMEX/SOLICITUDES_SISTEMA/2017/ACUSE/039.pdf" TargetMode="External"/><Relationship Id="rId514" Type="http://schemas.openxmlformats.org/officeDocument/2006/relationships/hyperlink" Target="http://www.ieesinaloa.mx/wp-content/uploads/Transparencia/UnidadDeTransparencia/INFOMEX/SOLICITUDES_SISTEMA/2017/ACUSE/040.pdf" TargetMode="External"/><Relationship Id="rId515" Type="http://schemas.openxmlformats.org/officeDocument/2006/relationships/hyperlink" Target="http://www.ieesinaloa.mx/wp-content/uploads/Transparencia/UnidadDeTransparencia/INFOMEX/SOLICITUDES_SISTEMA/2017/ACUSE/041.pdf" TargetMode="External"/><Relationship Id="rId516" Type="http://schemas.openxmlformats.org/officeDocument/2006/relationships/hyperlink" Target="http://www.ieesinaloa.mx/wp-content/uploads/Transparencia/UnidadDeTransparencia/INFOMEX/SOLICITUDES_SISTEMA/2017/ACUSE/042.pdf" TargetMode="External"/><Relationship Id="rId517" Type="http://schemas.openxmlformats.org/officeDocument/2006/relationships/hyperlink" Target="http://www.ieesinaloa.mx/wp-content/uploads/Transparencia/UnidadDeTransparencia/INFOMEX/SOLICITUDES_SISTEMA/2017/ACUSE/043.pdf" TargetMode="External"/><Relationship Id="rId518" Type="http://schemas.openxmlformats.org/officeDocument/2006/relationships/hyperlink" Target="http://www.ieesinaloa.mx/wp-content/uploads/Transparencia/UnidadDeTransparencia/INFOMEX/SOLICITUDES_SISTEMA/2017/ACUSE/044.pdf" TargetMode="External"/><Relationship Id="rId519" Type="http://schemas.openxmlformats.org/officeDocument/2006/relationships/hyperlink" Target="http://www.ieesinaloa.mx/wp-content/uploads/Transparencia/UnidadDeTransparencia/INFOMEX/SOLICITUDES_VENTANILLA/2015/001.pdf" TargetMode="External"/><Relationship Id="rId520" Type="http://schemas.openxmlformats.org/officeDocument/2006/relationships/hyperlink" Target="http://www.ieesinaloa.mx/wp-content/uploads/Transparencia/UnidadDeTransparencia/INFOMEX/SOLICITUDES_VENTANILLA/2015/002.pdf" TargetMode="External"/><Relationship Id="rId521" Type="http://schemas.openxmlformats.org/officeDocument/2006/relationships/hyperlink" Target="http://www.ieesinaloa.mx/wp-content/uploads/Transparencia/UnidadDeTransparencia/INFOMEX/SOLICITUDES_VENTANILLA/2015/003.rar" TargetMode="External"/><Relationship Id="rId522" Type="http://schemas.openxmlformats.org/officeDocument/2006/relationships/hyperlink" Target="http://www.ieesinaloa.mx/wp-content/uploads/Transparencia/UnidadDeTransparencia/INFOMEX/SOLICITUDES_VENTANILLA/2015/005.pdf" TargetMode="External"/><Relationship Id="rId523" Type="http://schemas.openxmlformats.org/officeDocument/2006/relationships/hyperlink" Target="http://www.ieesinaloa.mx/wp-content/uploads/Transparencia/UnidadDeTransparencia/INFOMEX/SOLICITUDES_VENTANILLA/2015/006.pdf" TargetMode="External"/><Relationship Id="rId524" Type="http://schemas.openxmlformats.org/officeDocument/2006/relationships/hyperlink" Target="http://www.ieesinaloa.mx/wp-content/uploads/Transparencia/UnidadDeTransparencia/INFOMEX/SOLICITUDES_VENTANILLA/2015/007.rar" TargetMode="External"/><Relationship Id="rId525" Type="http://schemas.openxmlformats.org/officeDocument/2006/relationships/hyperlink" Target="http://www.ieesinaloa.mx/wp-content/uploads/Transparencia/UnidadDeTransparencia/INFOMEX/SOLICITUDES_VENTANILLA/2015/008.pdf" TargetMode="External"/><Relationship Id="rId526" Type="http://schemas.openxmlformats.org/officeDocument/2006/relationships/hyperlink" Target="http://www.ieesinaloa.mx/wp-content/uploads/Transparencia/UnidadDeTransparencia/INFOMEX/SOLICITUDES_VENTANILLA/2015/009.pdf" TargetMode="External"/><Relationship Id="rId527" Type="http://schemas.openxmlformats.org/officeDocument/2006/relationships/hyperlink" Target="http://www.ieesinaloa.mx/wp-content/uploads/Transparencia/UnidadDeTransparencia/INFOMEX/SOLICITUDES_VENTANILLA/2015/010.pdf" TargetMode="External"/><Relationship Id="rId528" Type="http://schemas.openxmlformats.org/officeDocument/2006/relationships/hyperlink" Target="http://www.ieesinaloa.mx/wp-content/uploads/Transparencia/UnidadDeTransparencia/INFOMEX/SOLICITUDES_VENTANILLA/2015/011.rar" TargetMode="External"/><Relationship Id="rId529" Type="http://schemas.openxmlformats.org/officeDocument/2006/relationships/hyperlink" Target="http://www.ieesinaloa.mx/wp-content/uploads/Transparencia/UnidadDeTransparencia/INFOMEX/SOLICITUDES_VENTANILLA/2015/012.pdf" TargetMode="External"/><Relationship Id="rId530" Type="http://schemas.openxmlformats.org/officeDocument/2006/relationships/hyperlink" Target="http://www.ieesinaloa.mx/wp-content/uploads/Transparencia/UnidadDeTransparencia/INFOMEX/SOLICITUDES_VENTANILLA/2015/013.pdf" TargetMode="External"/><Relationship Id="rId531" Type="http://schemas.openxmlformats.org/officeDocument/2006/relationships/hyperlink" Target="http://www.ieesinaloa.mx/wp-content/uploads/Transparencia/UnidadDeTransparencia/INFOMEX/SOLICITUDES_VENTANILLA/2015/014.pdf" TargetMode="External"/><Relationship Id="rId532" Type="http://schemas.openxmlformats.org/officeDocument/2006/relationships/hyperlink" Target="http://www.ieesinaloa.mx/wp-content/uploads/Transparencia/UnidadDeTransparencia/INFOMEX/SOLICITUDES_VENTANILLA/2015/015.rar" TargetMode="External"/><Relationship Id="rId533" Type="http://schemas.openxmlformats.org/officeDocument/2006/relationships/hyperlink" Target="http://www.ieesinaloa.mx/wp-content/uploads/Transparencia/UnidadDeTransparencia/INFOMEX/SOLICITUDES_VENTANILLA/2015/016.pdf" TargetMode="External"/><Relationship Id="rId534" Type="http://schemas.openxmlformats.org/officeDocument/2006/relationships/hyperlink" Target="http://www.ieesinaloa.mx/wp-content/uploads/Transparencia/UnidadDeTransparencia/INFOMEX/SOLICITUDES_VENTANILLA/2015/017.pdf" TargetMode="External"/><Relationship Id="rId535" Type="http://schemas.openxmlformats.org/officeDocument/2006/relationships/hyperlink" Target="http://www.ieesinaloa.mx/wp-content/uploads/Transparencia/UnidadDeTransparencia/INFOMEX/SOLICITUDES_VENTANILLA/2015/018.rar" TargetMode="External"/><Relationship Id="rId536" Type="http://schemas.openxmlformats.org/officeDocument/2006/relationships/hyperlink" Target="http://www.ieesinaloa.mx/wp-content/uploads/Transparencia/UnidadDeTransparencia/INFOMEX/SOLICITUDES_VENTANILLA/2015/020.rar" TargetMode="External"/><Relationship Id="rId537" Type="http://schemas.openxmlformats.org/officeDocument/2006/relationships/hyperlink" Target="http://www.ieesinaloa.mx/wp-content/uploads/Transparencia/UnidadDeTransparencia/INFOMEX/SOLICITUDES_VENTANILLA/2015/021.rar" TargetMode="External"/><Relationship Id="rId538" Type="http://schemas.openxmlformats.org/officeDocument/2006/relationships/hyperlink" Target="http://www.ieesinaloa.mx/wp-content/uploads/Transparencia/UnidadDeTransparencia/INFOMEX/SOLICITUDES_VENTANILLA/2015/022.pdf" TargetMode="External"/><Relationship Id="rId539" Type="http://schemas.openxmlformats.org/officeDocument/2006/relationships/hyperlink" Target="http://www.ieesinaloa.mx/wp-content/uploads/Transparencia/UnidadDeTransparencia/INFOMEX/SOLICITUDES_VENTANILLA/2015/023.pdf" TargetMode="External"/><Relationship Id="rId540" Type="http://schemas.openxmlformats.org/officeDocument/2006/relationships/hyperlink" Target="http://www.ieesinaloa.mx/wp-content/uploads/Transparencia/UnidadDeTransparencia/INFOMEX/SOLICITUDES_VENTANILLA/2015/026.rar" TargetMode="External"/><Relationship Id="rId541" Type="http://schemas.openxmlformats.org/officeDocument/2006/relationships/hyperlink" Target="http://www.ieesinaloa.mx/wp-content/uploads/Transparencia/UnidadDeTransparencia/INFOMEX/SOLICITUDES_VENTANILLA/2015/027.pdf" TargetMode="External"/><Relationship Id="rId542" Type="http://schemas.openxmlformats.org/officeDocument/2006/relationships/hyperlink" Target="http://www.ieesinaloa.mx/wp-content/uploads/Transparencia/UnidadDeTransparencia/INFOMEX/SOLICITUDES_VENTANILLA/2015/028.pdf" TargetMode="External"/><Relationship Id="rId543" Type="http://schemas.openxmlformats.org/officeDocument/2006/relationships/hyperlink" Target="http://www.ieesinaloa.mx/wp-content/uploads/Transparencia/UnidadDeTransparencia/INFOMEX/SOLICITUDES_VENTANILLA/2015/029.pdf" TargetMode="External"/><Relationship Id="rId544" Type="http://schemas.openxmlformats.org/officeDocument/2006/relationships/hyperlink" Target="http://www.ieesinaloa.mx/wp-content/uploads/Transparencia/UnidadDeTransparencia/INFOMEX/SOLICITUDES_VENTANILLA/2015/030.pdf" TargetMode="External"/><Relationship Id="rId545" Type="http://schemas.openxmlformats.org/officeDocument/2006/relationships/hyperlink" Target="http://www.ieesinaloa.mx/wp-content/uploads/Transparencia/UnidadDeTransparencia/INFOMEX/SOLICITUDES_VENTANILLA/2015/031.pdf" TargetMode="External"/><Relationship Id="rId546" Type="http://schemas.openxmlformats.org/officeDocument/2006/relationships/hyperlink" Target="http://www.ieesinaloa.mx/wp-content/uploads/Transparencia/UnidadDeTransparencia/INFOMEX/SOLICITUDES_VENTANILLA/2015/032.pdf" TargetMode="External"/><Relationship Id="rId547" Type="http://schemas.openxmlformats.org/officeDocument/2006/relationships/hyperlink" Target="http://www.ieesinaloa.mx/wp-content/uploads/Transparencia/UnidadDeTransparencia/INFOMEX/SOLICITUDES_VENTANILLA/2015/033.pdf" TargetMode="External"/><Relationship Id="rId548" Type="http://schemas.openxmlformats.org/officeDocument/2006/relationships/hyperlink" Target="http://www.ieesinaloa.mx/wp-content/uploads/Transparencia/UnidadDeTransparencia/INFOMEX/SOLICITUDES_VENTANILLA/2015/034.pdf" TargetMode="External"/><Relationship Id="rId549" Type="http://schemas.openxmlformats.org/officeDocument/2006/relationships/hyperlink" Target="http://www.ieesinaloa.mx/wp-content/uploads/Transparencia/UnidadDeTransparencia/INFOMEX/SOLICITUDES_VENTANILLA/2015/036.pdf" TargetMode="External"/><Relationship Id="rId550" Type="http://schemas.openxmlformats.org/officeDocument/2006/relationships/hyperlink" Target="http://www.ieesinaloa.mx/wp-content/uploads/Transparencia/UnidadDeTransparencia/INFOMEX/SOLICITUDES_VENTANILLA/2015/037.pdf" TargetMode="External"/><Relationship Id="rId551" Type="http://schemas.openxmlformats.org/officeDocument/2006/relationships/hyperlink" Target="http://www.ieesinaloa.mx/wp-content/uploads/Transparencia/UnidadDeTransparencia/INFOMEX/SOLICITUDES_VENTANILLA/2015/038.rar" TargetMode="External"/><Relationship Id="rId552" Type="http://schemas.openxmlformats.org/officeDocument/2006/relationships/hyperlink" Target="http://www.ieesinaloa.mx/wp-content/uploads/Transparencia/UnidadDeTransparencia/INFOMEX/SOLICITUDES_VENTANILLA/2015/039.pdf" TargetMode="External"/><Relationship Id="rId553" Type="http://schemas.openxmlformats.org/officeDocument/2006/relationships/hyperlink" Target="http://www.ieesinaloa.mx/wp-content/uploads/Transparencia/UnidadDeTransparencia/INFOMEX/SOLICITUDES_VENTANILLA/2015/040.pdf" TargetMode="External"/><Relationship Id="rId554" Type="http://schemas.openxmlformats.org/officeDocument/2006/relationships/hyperlink" Target="http://www.ieesinaloa.mx/wp-content/uploads/Transparencia/UnidadDeTransparencia/INFOMEX/SOLICITUDES_VENTANILLA/2015/041.pdf" TargetMode="External"/><Relationship Id="rId555" Type="http://schemas.openxmlformats.org/officeDocument/2006/relationships/hyperlink" Target="http://www.ieesinaloa.mx/wp-content/uploads/Transparencia/UnidadDeTransparencia/INFOMEX/SOLICITUDES_VENTANILLA/2015/042.pdf" TargetMode="External"/><Relationship Id="rId556" Type="http://schemas.openxmlformats.org/officeDocument/2006/relationships/hyperlink" Target="http://www.ieesinaloa.mx/wp-content/uploads/Transparencia/UnidadDeTransparencia/INFOMEX/SOLICITUDES_VENTANILLA/2015/043.pdf" TargetMode="External"/><Relationship Id="rId557" Type="http://schemas.openxmlformats.org/officeDocument/2006/relationships/hyperlink" Target="http://www.ieesinaloa.mx/wp-content/uploads/Transparencia/UnidadDeTransparencia/INFOMEX/SOLICITUDES_VENTANILLA/2015/044.pdf" TargetMode="External"/><Relationship Id="rId558" Type="http://schemas.openxmlformats.org/officeDocument/2006/relationships/hyperlink" Target="http://www.ieesinaloa.mx/wp-content/uploads/Transparencia/UnidadDeTransparencia/INFOMEX/SOLICITUDES_VENTANILLA/2015/045.pdf" TargetMode="External"/><Relationship Id="rId559" Type="http://schemas.openxmlformats.org/officeDocument/2006/relationships/hyperlink" Target="http://www.ieesinaloa.mx/wp-content/uploads/Transparencia/UnidadDeTransparencia/INFOMEX/SOLICITUDES_VENTANILLA/2015/046.rar" TargetMode="External"/><Relationship Id="rId560" Type="http://schemas.openxmlformats.org/officeDocument/2006/relationships/hyperlink" Target="http://www.ieesinaloa.mx/wp-content/uploads/Transparencia/UnidadDeTransparencia/INFOMEX/SOLICITUDES_VENTANILLA/2015/047.rar" TargetMode="External"/><Relationship Id="rId561" Type="http://schemas.openxmlformats.org/officeDocument/2006/relationships/hyperlink" Target="http://www.ieesinaloa.mx/wp-content/uploads/Transparencia/UnidadDeTransparencia/INFOMEX/SOLICITUDES_VENTANILLA/2015/048.rar" TargetMode="External"/><Relationship Id="rId562" Type="http://schemas.openxmlformats.org/officeDocument/2006/relationships/hyperlink" Target="http://www.ieesinaloa.mx/wp-content/uploads/Transparencia/UnidadDeTransparencia/INFOMEX/SOLICITUDES_VENTANILLA/2015/049.pdf" TargetMode="External"/><Relationship Id="rId563" Type="http://schemas.openxmlformats.org/officeDocument/2006/relationships/hyperlink" Target="http://www.ieesinaloa.mx/wp-content/uploads/Transparencia/UnidadDeTransparencia/INFOMEX/SOLICITUDES_VENTANILLA/2015/050.pdf" TargetMode="External"/><Relationship Id="rId564" Type="http://schemas.openxmlformats.org/officeDocument/2006/relationships/hyperlink" Target="http://www.ieesinaloa.mx/wp-content/uploads/Transparencia/UnidadDeTransparencia/INFOMEX/SOLICITUDES_VENTANILLA/2015/051.pdf" TargetMode="External"/><Relationship Id="rId565" Type="http://schemas.openxmlformats.org/officeDocument/2006/relationships/hyperlink" Target="http://www.ieesinaloa.mx/wp-content/uploads/Transparencia/UnidadDeTransparencia/INFOMEX/SOLICITUDES_VENTANILLA/2015/052.pdf" TargetMode="External"/><Relationship Id="rId566" Type="http://schemas.openxmlformats.org/officeDocument/2006/relationships/hyperlink" Target="http://www.ieesinaloa.mx/wp-content/uploads/Transparencia/UnidadDeTransparencia/INFOMEX/SOLICITUDES_VENTANILLA/2015/053.pdf" TargetMode="External"/><Relationship Id="rId567" Type="http://schemas.openxmlformats.org/officeDocument/2006/relationships/hyperlink" Target="http://www.ieesinaloa.mx/wp-content/uploads/Transparencia/UnidadDeTransparencia/INFOMEX/SOLICITUDES_VENTANILLA/2015/054.pdf" TargetMode="External"/><Relationship Id="rId568" Type="http://schemas.openxmlformats.org/officeDocument/2006/relationships/hyperlink" Target="http://www.ieesinaloa.mx/wp-content/uploads/Transparencia/UnidadDeTransparencia/INFOMEX/SOLICITUDES_VENTANILLA/2015/056.pdf" TargetMode="External"/><Relationship Id="rId569" Type="http://schemas.openxmlformats.org/officeDocument/2006/relationships/hyperlink" Target="http://www.ieesinaloa.mx/wp-content/uploads/Transparencia/UnidadDeTransparencia/INFOMEX/SOLICITUDES_VENTANILLA/2015/057.pdf" TargetMode="External"/><Relationship Id="rId570" Type="http://schemas.openxmlformats.org/officeDocument/2006/relationships/hyperlink" Target="http://www.ieesinaloa.mx/wp-content/uploads/Transparencia/UnidadDeTransparencia/INFOMEX/SOLICITUDES_VENTANILLA/2015/058.pdf" TargetMode="External"/><Relationship Id="rId571" Type="http://schemas.openxmlformats.org/officeDocument/2006/relationships/hyperlink" Target="http://www.ieesinaloa.mx/wp-content/uploads/Transparencia/UnidadDeTransparencia/INFOMEX/SOLICITUDES_VENTANILLA/2015/061.pdf" TargetMode="External"/><Relationship Id="rId572" Type="http://schemas.openxmlformats.org/officeDocument/2006/relationships/hyperlink" Target="http://www.ieesinaloa.mx/wp-content/uploads/Transparencia/UnidadDeTransparencia/INFOMEX/SOLICITUDES_VENTANILLA/2015/062.pdf" TargetMode="External"/><Relationship Id="rId573" Type="http://schemas.openxmlformats.org/officeDocument/2006/relationships/hyperlink" Target="http://www.ieesinaloa.mx/wp-content/uploads/Transparencia/UnidadDeTransparencia/INFOMEX/SOLICITUDES_VENTANILLA/2015/063.pdf" TargetMode="External"/><Relationship Id="rId574" Type="http://schemas.openxmlformats.org/officeDocument/2006/relationships/hyperlink" Target="http://www.ieesinaloa.mx/wp-content/uploads/Transparencia/UnidadDeTransparencia/INFOMEX/SOLICITUDES_VENTANILLA/2015/064.pdf" TargetMode="External"/><Relationship Id="rId575" Type="http://schemas.openxmlformats.org/officeDocument/2006/relationships/hyperlink" Target="http://www.ieesinaloa.mx/wp-content/uploads/Transparencia/UnidadDeTransparencia/INFOMEX/SOLICITUDES_VENTANILLA/2015/066.rar" TargetMode="External"/><Relationship Id="rId576" Type="http://schemas.openxmlformats.org/officeDocument/2006/relationships/hyperlink" Target="http://www.ieesinaloa.mx/wp-content/uploads/Transparencia/UnidadDeTransparencia/INFOMEX/SOLICITUDES_VENTANILLA/2015/067.pdf" TargetMode="External"/><Relationship Id="rId577" Type="http://schemas.openxmlformats.org/officeDocument/2006/relationships/hyperlink" Target="http://www.ieesinaloa.mx/wp-content/uploads/Transparencia/UnidadDeTransparencia/INFOMEX/SOLICITUDES_VENTANILLA/2015/068.pdf" TargetMode="External"/><Relationship Id="rId578" Type="http://schemas.openxmlformats.org/officeDocument/2006/relationships/hyperlink" Target="http://www.ieesinaloa.mx/wp-content/uploads/Transparencia/UnidadDeTransparencia/INFOMEX/SOLICITUDES_VENTANILLA/2015/069.pdf" TargetMode="External"/><Relationship Id="rId579" Type="http://schemas.openxmlformats.org/officeDocument/2006/relationships/hyperlink" Target="http://www.ieesinaloa.mx/wp-content/uploads/Transparencia/UnidadDeTransparencia/INFOMEX/SOLICITUDES_VENTANILLA/2015/070.pdf" TargetMode="External"/><Relationship Id="rId580" Type="http://schemas.openxmlformats.org/officeDocument/2006/relationships/hyperlink" Target="http://www.ieesinaloa.mx/wp-content/uploads/Transparencia/UnidadDeTransparencia/INFOMEX/SOLICITUDES_VENTANILLA/2015/072.pdf" TargetMode="External"/><Relationship Id="rId581" Type="http://schemas.openxmlformats.org/officeDocument/2006/relationships/hyperlink" Target="http://www.ieesinaloa.mx/wp-content/uploads/Transparencia/UnidadDeTransparencia/INFOMEX/SOLICITUDES_VENTANILLA/2015/073.rar" TargetMode="External"/><Relationship Id="rId582" Type="http://schemas.openxmlformats.org/officeDocument/2006/relationships/hyperlink" Target="http://www.ieesinaloa.mx/wp-content/uploads/Transparencia/UnidadDeTransparencia/INFOMEX/SOLICITUDES_VENTANILLA/2015/075.pdf" TargetMode="External"/><Relationship Id="rId583" Type="http://schemas.openxmlformats.org/officeDocument/2006/relationships/hyperlink" Target="http://www.ieesinaloa.mx/wp-content/uploads/Transparencia/UnidadDeTransparencia/INFOMEX/SOLICITUDES_VENTANILLA/2015/076.rar" TargetMode="External"/><Relationship Id="rId584" Type="http://schemas.openxmlformats.org/officeDocument/2006/relationships/hyperlink" Target="http://www.ieesinaloa.mx/wp-content/uploads/Transparencia/UnidadDeTransparencia/INFOMEX/SOLICITUDES_VENTANILLA/2015/077.pdf" TargetMode="External"/><Relationship Id="rId585" Type="http://schemas.openxmlformats.org/officeDocument/2006/relationships/hyperlink" Target="http://www.ieesinaloa.mx/wp-content/uploads/Transparencia/UnidadDeTransparencia/INFOMEX/SOLICITUDES_VENTANILLA/2015/078.pdf" TargetMode="External"/><Relationship Id="rId586" Type="http://schemas.openxmlformats.org/officeDocument/2006/relationships/hyperlink" Target="http://www.ieesinaloa.mx/wp-content/uploads/Transparencia/UnidadDeTransparencia/INFOMEX/SOLICITUDES_VENTANILLA/2015/079.pdf" TargetMode="External"/><Relationship Id="rId587" Type="http://schemas.openxmlformats.org/officeDocument/2006/relationships/hyperlink" Target="http://www.ieesinaloa.mx/wp-content/uploads/Transparencia/UnidadDeTransparencia/INFOMEX/SOLICITUDES_VENTANILLA/2015/080.pdf" TargetMode="External"/><Relationship Id="rId588" Type="http://schemas.openxmlformats.org/officeDocument/2006/relationships/hyperlink" Target="http://www.ieesinaloa.mx/wp-content/uploads/Transparencia/UnidadDeTransparencia/INFOMEX/SOLICITUDES_VENTANILLA/2015/081.pdf" TargetMode="External"/><Relationship Id="rId589" Type="http://schemas.openxmlformats.org/officeDocument/2006/relationships/hyperlink" Target="http://www.ieesinaloa.mx/wp-content/uploads/Transparencia/UnidadDeTransparencia/INFOMEX/SOLICITUDES_VENTANILLA/2015/082.pdf" TargetMode="External"/><Relationship Id="rId590" Type="http://schemas.openxmlformats.org/officeDocument/2006/relationships/hyperlink" Target="http://www.ieesinaloa.mx/wp-content/uploads/Transparencia/UnidadDeTransparencia/INFOMEX/SOLICITUDES_VENTANILLA/2015/083.pdf" TargetMode="External"/><Relationship Id="rId591" Type="http://schemas.openxmlformats.org/officeDocument/2006/relationships/hyperlink" Target="http://www.ieesinaloa.mx/wp-content/uploads/Transparencia/UnidadDeTransparencia/INFOMEX/SOLICITUDES_VENTANILLA/2015/100.pdf" TargetMode="External"/><Relationship Id="rId592" Type="http://schemas.openxmlformats.org/officeDocument/2006/relationships/hyperlink" Target="http://www.ieesinaloa.mx/wp-content/uploads/Transparencia/UnidadDeTransparencia/INFOMEX/SOLICITUDES_VENTANILLA/2015/101.pdf" TargetMode="External"/><Relationship Id="rId593" Type="http://schemas.openxmlformats.org/officeDocument/2006/relationships/hyperlink" Target="http://www.ieesinaloa.mx/wp-content/uploads/Transparencia/UnidadDeTransparencia/INFOMEX/SOLICITUDES_VENTANILLA/2015/103.rar" TargetMode="External"/><Relationship Id="rId594" Type="http://schemas.openxmlformats.org/officeDocument/2006/relationships/hyperlink" Target="http://www.ieesinaloa.mx/wp-content/uploads/Transparencia/UnidadDeTransparencia/INFOMEX/SOLICITUDES_VENTANILLA/2015/105.pdf" TargetMode="External"/><Relationship Id="rId595" Type="http://schemas.openxmlformats.org/officeDocument/2006/relationships/hyperlink" Target="http://www.ieesinaloa.mx/wp-content/uploads/Transparencia/UnidadDeTransparencia/INFOMEX/SOLICITUDES_VENTANILLA/2015/109.rar" TargetMode="External"/><Relationship Id="rId596" Type="http://schemas.openxmlformats.org/officeDocument/2006/relationships/hyperlink" Target="http://www.ieesinaloa.mx/wp-content/uploads/Transparencia/UnidadDeTransparencia/INFOMEX/SOLICITUDES_VENTANILLA/2015/111.rar" TargetMode="External"/><Relationship Id="rId597" Type="http://schemas.openxmlformats.org/officeDocument/2006/relationships/hyperlink" Target="http://www.ieesinaloa.mx/wp-content/uploads/Transparencia/UnidadDeTransparencia/INFOMEX/SOLICITUDES_VENTANILLA/2015/112.pdf" TargetMode="External"/><Relationship Id="rId598" Type="http://schemas.openxmlformats.org/officeDocument/2006/relationships/hyperlink" Target="http://www.ieesinaloa.mx/wp-content/uploads/Transparencia/UnidadDeTransparencia/INFOMEX/SOLICITUDES_VENTANILLA/2015/113.pdf" TargetMode="External"/><Relationship Id="rId599" Type="http://schemas.openxmlformats.org/officeDocument/2006/relationships/hyperlink" Target="http://www.ieesinaloa.mx/wp-content/uploads/Transparencia/UnidadDeTransparencia/INFOMEX/SOLICITUDES_VENTANILLA/2015/114.pdf" TargetMode="External"/><Relationship Id="rId600" Type="http://schemas.openxmlformats.org/officeDocument/2006/relationships/hyperlink" Target="http://www.ieesinaloa.mx/wp-content/uploads/Transparencia/UnidadDeTransparencia/INFOMEX/SOLICITUDES_VENTANILLA/2015/115.pdf" TargetMode="External"/><Relationship Id="rId601" Type="http://schemas.openxmlformats.org/officeDocument/2006/relationships/hyperlink" Target="http://www.ieesinaloa.mx/wp-content/uploads/Transparencia/UnidadDeTransparencia/INFOMEX/SOLICITUDES_VENTANILLA/2015/117.pdf" TargetMode="External"/><Relationship Id="rId602" Type="http://schemas.openxmlformats.org/officeDocument/2006/relationships/hyperlink" Target="http://www.ieesinaloa.mx/wp-content/uploads/Transparencia/UnidadDeTransparencia/INFOMEX/SOLICITUDES_VENTANILLA/2015/118.rar" TargetMode="External"/><Relationship Id="rId603" Type="http://schemas.openxmlformats.org/officeDocument/2006/relationships/hyperlink" Target="http://www.ieesinaloa.mx/wp-content/uploads/Transparencia/UnidadDeTransparencia/INFOMEX/SOLICITUDES_VENTANILLA/2015/119.rar" TargetMode="External"/><Relationship Id="rId604" Type="http://schemas.openxmlformats.org/officeDocument/2006/relationships/hyperlink" Target="http://www.ieesinaloa.mx/wp-content/uploads/Transparencia/UnidadDeTransparencia/INFOMEX/SOLICITUDES_VENTANILLA/2015/120.rar" TargetMode="External"/><Relationship Id="rId605" Type="http://schemas.openxmlformats.org/officeDocument/2006/relationships/hyperlink" Target="http://www.ieesinaloa.mx/wp-content/uploads/Transparencia/UnidadDeTransparencia/INFOMEX/SOLICITUDES_VENTANILLA/2015/121.pdf" TargetMode="External"/><Relationship Id="rId606" Type="http://schemas.openxmlformats.org/officeDocument/2006/relationships/hyperlink" Target="http://www.ieesinaloa.mx/wp-content/uploads/Transparencia/UnidadDeTransparencia/INFOMEX/SOLICITUDES_VENTANILLA/2015/122.rar" TargetMode="External"/><Relationship Id="rId607" Type="http://schemas.openxmlformats.org/officeDocument/2006/relationships/hyperlink" Target="http://www.ieesinaloa.mx/wp-content/uploads/Transparencia/UnidadDeTransparencia/INFOMEX/SOLICITUDES_VENTANILLA/2015/123.rar" TargetMode="External"/><Relationship Id="rId608" Type="http://schemas.openxmlformats.org/officeDocument/2006/relationships/hyperlink" Target="http://www.ieesinaloa.mx/wp-content/uploads/Transparencia/UnidadDeTransparencia/INFOMEX/SOLICITUDES_VENTANILLA/2015/124.pdf" TargetMode="External"/><Relationship Id="rId609" Type="http://schemas.openxmlformats.org/officeDocument/2006/relationships/hyperlink" Target="http://www.ieesinaloa.mx/wp-content/uploads/Transparencia/UnidadDeTransparencia/INFOMEX/SOLICITUDES_VENTANILLA/2015/126.rar" TargetMode="External"/><Relationship Id="rId610" Type="http://schemas.openxmlformats.org/officeDocument/2006/relationships/hyperlink" Target="http://www.ieesinaloa.mx/wp-content/uploads/Transparencia/UnidadDeTransparencia/INFOMEX/SOLICITUDES_VENTANILLA/2015/127.pdf" TargetMode="External"/><Relationship Id="rId611" Type="http://schemas.openxmlformats.org/officeDocument/2006/relationships/hyperlink" Target="http://www.ieesinaloa.mx/wp-content/uploads/Transparencia/UnidadDeTransparencia/INFOMEX/SOLICITUDES_VENTANILLA/2015/128.pdf" TargetMode="External"/><Relationship Id="rId612" Type="http://schemas.openxmlformats.org/officeDocument/2006/relationships/hyperlink" Target="http://www.ieesinaloa.mx/wp-content/uploads/Transparencia/UnidadDeTransparencia/INFOMEX/SOLICITUDES_VENTANILLA/2015/129.pdf" TargetMode="External"/><Relationship Id="rId613" Type="http://schemas.openxmlformats.org/officeDocument/2006/relationships/hyperlink" Target="http://www.ieesinaloa.mx/wp-content/uploads/Transparencia/UnidadDeTransparencia/INFOMEX/SOLICITUDES_VENTANILLA/2015/130.pdf" TargetMode="External"/><Relationship Id="rId614" Type="http://schemas.openxmlformats.org/officeDocument/2006/relationships/hyperlink" Target="http://www.ieesinaloa.mx/wp-content/uploads/Transparencia/UnidadDeTransparencia/INFOMEX/SOLICITUDES_SISTEMA/2015/RESPUESTA/001.pdf" TargetMode="External"/><Relationship Id="rId615" Type="http://schemas.openxmlformats.org/officeDocument/2006/relationships/hyperlink" Target="http://www.ieesinaloa.mx/wp-content/uploads/Transparencia/UnidadDeTransparencia/INFOMEX/SOLICITUDES_SISTEMA/2015/RESPUESTA/002.pdf" TargetMode="External"/><Relationship Id="rId616" Type="http://schemas.openxmlformats.org/officeDocument/2006/relationships/hyperlink" Target="http://www.ieesinaloa.mx/wp-content/uploads/Transparencia/UnidadDeTransparencia/INFOMEX/SOLICITUDES_SISTEMA/2015/RESPUESTA/003.pdf" TargetMode="External"/><Relationship Id="rId617" Type="http://schemas.openxmlformats.org/officeDocument/2006/relationships/hyperlink" Target="http://www.ieesinaloa.mx/wp-content/uploads/Transparencia/UnidadDeTransparencia/INFOMEX/SOLICITUDES_SISTEMA/2015/RESPUESTA/004.pdf" TargetMode="External"/><Relationship Id="rId618" Type="http://schemas.openxmlformats.org/officeDocument/2006/relationships/hyperlink" Target="http://www.ieesinaloa.mx/wp-content/uploads/Transparencia/UnidadDeTransparencia/INFOMEX/SOLICITUDES_SISTEMA/2015/RESPUESTA/005.pdf" TargetMode="External"/><Relationship Id="rId619" Type="http://schemas.openxmlformats.org/officeDocument/2006/relationships/hyperlink" Target="http://www.ieesinaloa.mx/wp-content/uploads/Transparencia/UnidadDeTransparencia/INFOMEX/SOLICITUDES_SISTEMA/2015/RESPUESTA/006.pdf" TargetMode="External"/><Relationship Id="rId620" Type="http://schemas.openxmlformats.org/officeDocument/2006/relationships/hyperlink" Target="http://www.ieesinaloa.mx/wp-content/uploads/Transparencia/UnidadDeTransparencia/INFOMEX/SOLICITUDES_SISTEMA/2015/RESPUESTA/007.pdf" TargetMode="External"/><Relationship Id="rId621" Type="http://schemas.openxmlformats.org/officeDocument/2006/relationships/hyperlink" Target="http://www.ieesinaloa.mx/wp-content/uploads/Transparencia/UnidadDeTransparencia/INFOMEX/SOLICITUDES_SISTEMA/2015/RESPUESTA/008.pdf" TargetMode="External"/><Relationship Id="rId622" Type="http://schemas.openxmlformats.org/officeDocument/2006/relationships/hyperlink" Target="http://www.ieesinaloa.mx/wp-content/uploads/Transparencia/UnidadDeTransparencia/INFOMEX/SOLICITUDES_SISTEMA/2015/RESPUESTA/009.pdf" TargetMode="External"/><Relationship Id="rId623" Type="http://schemas.openxmlformats.org/officeDocument/2006/relationships/hyperlink" Target="http://www.ieesinaloa.mx/wp-content/uploads/Transparencia/UnidadDeTransparencia/INFOMEX/SOLICITUDES_SISTEMA/2015/RESPUESTA/010.pdf" TargetMode="External"/><Relationship Id="rId624" Type="http://schemas.openxmlformats.org/officeDocument/2006/relationships/hyperlink" Target="http://www.ieesinaloa.mx/wp-content/uploads/Transparencia/UnidadDeTransparencia/INFOMEX/SOLICITUDES_SISTEMA/2015/RESPUESTA/011.pdf" TargetMode="External"/><Relationship Id="rId625" Type="http://schemas.openxmlformats.org/officeDocument/2006/relationships/hyperlink" Target="http://www.ieesinaloa.mx/wp-content/uploads/Transparencia/UnidadDeTransparencia/INFOMEX/SOLICITUDES_SISTEMA/2015/RESPUESTA/012.pdf" TargetMode="External"/><Relationship Id="rId626" Type="http://schemas.openxmlformats.org/officeDocument/2006/relationships/hyperlink" Target="http://www.ieesinaloa.mx/wp-content/uploads/Transparencia/UnidadDeTransparencia/INFOMEX/SOLICITUDES_SISTEMA/2015/RESPUESTA/013.pdf" TargetMode="External"/><Relationship Id="rId627" Type="http://schemas.openxmlformats.org/officeDocument/2006/relationships/hyperlink" Target="http://www.ieesinaloa.mx/wp-content/uploads/Transparencia/UnidadDeTransparencia/INFOMEX/SOLICITUDES_SISTEMA/2015/RESPUESTA/014.pdf" TargetMode="External"/><Relationship Id="rId628" Type="http://schemas.openxmlformats.org/officeDocument/2006/relationships/hyperlink" Target="http://www.ieesinaloa.mx/wp-content/uploads/Transparencia/UnidadDeTransparencia/INFOMEX/SOLICITUDES_SISTEMA/2015/RESPUESTA/015.pdf" TargetMode="External"/><Relationship Id="rId629" Type="http://schemas.openxmlformats.org/officeDocument/2006/relationships/hyperlink" Target="http://www.ieesinaloa.mx/wp-content/uploads/Transparencia/UnidadDeTransparencia/INFOMEX/SOLICITUDES_SISTEMA/2015/RESPUESTA/016.pdf" TargetMode="External"/><Relationship Id="rId630" Type="http://schemas.openxmlformats.org/officeDocument/2006/relationships/hyperlink" Target="http://www.ieesinaloa.mx/wp-content/uploads/Transparencia/UnidadDeTransparencia/INFOMEX/SOLICITUDES_SISTEMA/2015/RESPUESTA/017.pdf" TargetMode="External"/><Relationship Id="rId631" Type="http://schemas.openxmlformats.org/officeDocument/2006/relationships/hyperlink" Target="http://www.ieesinaloa.mx/wp-content/uploads/Transparencia/UnidadDeTransparencia/INFOMEX/SOLICITUDES_SISTEMA/2015/RESPUESTA/018.pdf" TargetMode="External"/><Relationship Id="rId632" Type="http://schemas.openxmlformats.org/officeDocument/2006/relationships/hyperlink" Target="http://www.ieesinaloa.mx/wp-content/uploads/Transparencia/UnidadDeTransparencia/INFOMEX/SOLICITUDES_SISTEMA/2015/RESPUESTA/019.pdf" TargetMode="External"/><Relationship Id="rId633" Type="http://schemas.openxmlformats.org/officeDocument/2006/relationships/hyperlink" Target="http://www.ieesinaloa.mx/wp-content/uploads/Transparencia/UnidadDeTransparencia/INFOMEX/SOLICITUDES_SISTEMA/2015/RESPUESTA/020.pdf" TargetMode="External"/><Relationship Id="rId634" Type="http://schemas.openxmlformats.org/officeDocument/2006/relationships/hyperlink" Target="http://www.ieesinaloa.mx/wp-content/uploads/Transparencia/UnidadDeTransparencia/INFOMEX/SOLICITUDES_SISTEMA/2015/RESPUESTA/021.pdf" TargetMode="External"/><Relationship Id="rId635" Type="http://schemas.openxmlformats.org/officeDocument/2006/relationships/hyperlink" Target="http://www.ieesinaloa.mx/wp-content/uploads/Transparencia/UnidadDeTransparencia/INFOMEX/SOLICITUDES_SISTEMA/2015/RESPUESTA/022.pdf" TargetMode="External"/><Relationship Id="rId636" Type="http://schemas.openxmlformats.org/officeDocument/2006/relationships/hyperlink" Target="http://www.ieesinaloa.mx/wp-content/uploads/Transparencia/UnidadDeTransparencia/INFOMEX/SOLICITUDES_SISTEMA/2015/RESPUESTA/023.pdf" TargetMode="External"/><Relationship Id="rId637" Type="http://schemas.openxmlformats.org/officeDocument/2006/relationships/hyperlink" Target="http://www.ieesinaloa.mx/wp-content/uploads/Transparencia/UnidadDeTransparencia/INFOMEX/SOLICITUDES_SISTEMA/2015/RESPUESTA/024.pdf" TargetMode="External"/><Relationship Id="rId638" Type="http://schemas.openxmlformats.org/officeDocument/2006/relationships/hyperlink" Target="http://www.ieesinaloa.mx/wp-content/uploads/Transparencia/UnidadDeTransparencia/INFOMEX/SOLICITUDES_SISTEMA/2015/RESPUESTA/025.pdf" TargetMode="External"/><Relationship Id="rId639" Type="http://schemas.openxmlformats.org/officeDocument/2006/relationships/hyperlink" Target="http://www.ieesinaloa.mx/wp-content/uploads/Transparencia/UnidadDeTransparencia/INFOMEX/SOLICITUDES_SISTEMA/2015/RESPUESTA/026.pdf" TargetMode="External"/><Relationship Id="rId640" Type="http://schemas.openxmlformats.org/officeDocument/2006/relationships/hyperlink" Target="http://www.ieesinaloa.mx/wp-content/uploads/Transparencia/UnidadDeTransparencia/INFOMEX/SOLICITUDES_SISTEMA/2015/RESPUESTA/027.pdf" TargetMode="External"/><Relationship Id="rId641" Type="http://schemas.openxmlformats.org/officeDocument/2006/relationships/hyperlink" Target="http://www.ieesinaloa.mx/wp-content/uploads/Transparencia/UnidadDeTransparencia/INFOMEX/SOLICITUDES_SISTEMA/2015/RESPUESTA/028.pdf" TargetMode="External"/><Relationship Id="rId642" Type="http://schemas.openxmlformats.org/officeDocument/2006/relationships/hyperlink" Target="http://www.ieesinaloa.mx/wp-content/uploads/Transparencia/UnidadDeTransparencia/INFOMEX/SOLICITUDES_SISTEMA/2015/RESPUESTA/029.pdf" TargetMode="External"/><Relationship Id="rId643" Type="http://schemas.openxmlformats.org/officeDocument/2006/relationships/hyperlink" Target="http://www.ieesinaloa.mx/wp-content/uploads/Transparencia/UnidadDeTransparencia/INFOMEX/SOLICITUDES_SISTEMA/2015/RESPUESTA/030.pdf" TargetMode="External"/><Relationship Id="rId644" Type="http://schemas.openxmlformats.org/officeDocument/2006/relationships/hyperlink" Target="http://www.ieesinaloa.mx/wp-content/uploads/Transparencia/UnidadDeTransparencia/INFOMEX/SOLICITUDES_SISTEMA/2015/RESPUESTA/031.pdf" TargetMode="External"/><Relationship Id="rId645" Type="http://schemas.openxmlformats.org/officeDocument/2006/relationships/hyperlink" Target="http://www.ieesinaloa.mx/wp-content/uploads/Transparencia/UnidadDeTransparencia/INFOMEX/SOLICITUDES_SISTEMA/2015/RESPUESTA/032.pdf" TargetMode="External"/><Relationship Id="rId646" Type="http://schemas.openxmlformats.org/officeDocument/2006/relationships/hyperlink" Target="http://www.ieesinaloa.mx/wp-content/uploads/Transparencia/UnidadDeTransparencia/INFOMEX/SOLICITUDES_SISTEMA/2015/RESPUESTA/033.pdf" TargetMode="External"/><Relationship Id="rId647" Type="http://schemas.openxmlformats.org/officeDocument/2006/relationships/hyperlink" Target="http://www.ieesinaloa.mx/wp-content/uploads/Transparencia/UnidadDeTransparencia/INFOMEX/SOLICITUDES_SISTEMA/2015/RESPUESTA/034.pdf" TargetMode="External"/><Relationship Id="rId648" Type="http://schemas.openxmlformats.org/officeDocument/2006/relationships/hyperlink" Target="http://www.ieesinaloa.mx/wp-content/uploads/Transparencia/UnidadDeTransparencia/INFOMEX/SOLICITUDES_SISTEMA/2015/RESPUESTA/035.pdf" TargetMode="External"/><Relationship Id="rId649" Type="http://schemas.openxmlformats.org/officeDocument/2006/relationships/hyperlink" Target="http://www.ieesinaloa.mx/wp-content/uploads/Transparencia/UnidadDeTransparencia/INFOMEX/SOLICITUDES_SISTEMA/2015/RESPUESTA/036.pdf" TargetMode="External"/><Relationship Id="rId650" Type="http://schemas.openxmlformats.org/officeDocument/2006/relationships/hyperlink" Target="http://www.ieesinaloa.mx/wp-content/uploads/Transparencia/UnidadDeTransparencia/INFOMEX/SOLICITUDES_SISTEMA/2015/RESPUESTA/037.pdf" TargetMode="External"/><Relationship Id="rId651" Type="http://schemas.openxmlformats.org/officeDocument/2006/relationships/hyperlink" Target="http://www.ieesinaloa.mx/wp-content/uploads/Transparencia/UnidadDeTransparencia/INFOMEX/SOLICITUDES_SISTEMA/2015/RESPUESTA/038.pdf" TargetMode="External"/><Relationship Id="rId652" Type="http://schemas.openxmlformats.org/officeDocument/2006/relationships/hyperlink" Target="http://www.ieesinaloa.mx/wp-content/uploads/Transparencia/UnidadDeTransparencia/INFOMEX/SOLICITUDES_SISTEMA/2015/RESPUESTA/039.pdf" TargetMode="External"/><Relationship Id="rId653" Type="http://schemas.openxmlformats.org/officeDocument/2006/relationships/hyperlink" Target="http://www.ieesinaloa.mx/wp-content/uploads/Transparencia/UnidadDeTransparencia/INFOMEX/SOLICITUDES_SISTEMA/2015/RESPUESTA/040.pdf" TargetMode="External"/><Relationship Id="rId654" Type="http://schemas.openxmlformats.org/officeDocument/2006/relationships/hyperlink" Target="http://www.ieesinaloa.mx/wp-content/uploads/Transparencia/UnidadDeTransparencia/INFOMEX/SOLICITUDES_SISTEMA/2015/RESPUESTA/041.pdf" TargetMode="External"/><Relationship Id="rId655" Type="http://schemas.openxmlformats.org/officeDocument/2006/relationships/hyperlink" Target="http://www.ieesinaloa.mx/wp-content/uploads/Transparencia/UnidadDeTransparencia/INFOMEX/SOLICITUDES_SISTEMA/2015/RESPUESTA/042.pdf" TargetMode="External"/><Relationship Id="rId656" Type="http://schemas.openxmlformats.org/officeDocument/2006/relationships/hyperlink" Target="http://www.ieesinaloa.mx/wp-content/uploads/Transparencia/UnidadDeTransparencia/INFOMEX/SOLICITUDES_SISTEMA/2015/RESPUESTA/043.pdf" TargetMode="External"/><Relationship Id="rId657" Type="http://schemas.openxmlformats.org/officeDocument/2006/relationships/hyperlink" Target="http://www.ieesinaloa.mx/wp-content/uploads/Transparencia/UnidadDeTransparencia/INFOMEX/SOLICITUDES_SISTEMA/2015/RESPUESTA/044.pdf" TargetMode="External"/><Relationship Id="rId658" Type="http://schemas.openxmlformats.org/officeDocument/2006/relationships/hyperlink" Target="http://www.ieesinaloa.mx/wp-content/uploads/Transparencia/UnidadDeTransparencia/INFOMEX/SOLICITUDES_SISTEMA/2015/RESPUESTA/045.pdf" TargetMode="External"/><Relationship Id="rId659" Type="http://schemas.openxmlformats.org/officeDocument/2006/relationships/hyperlink" Target="http://www.ieesinaloa.mx/wp-content/uploads/Transparencia/UnidadDeTransparencia/INFOMEX/SOLICITUDES_SISTEMA/2015/RESPUESTA/046.pdf" TargetMode="External"/><Relationship Id="rId660" Type="http://schemas.openxmlformats.org/officeDocument/2006/relationships/hyperlink" Target="http://www.ieesinaloa.mx/wp-content/uploads/Transparencia/UnidadDeTransparencia/INFOMEX/SOLICITUDES_SISTEMA/2015/RESPUESTA/047.pdf" TargetMode="External"/><Relationship Id="rId661" Type="http://schemas.openxmlformats.org/officeDocument/2006/relationships/hyperlink" Target="http://www.ieesinaloa.mx/wp-content/uploads/Transparencia/UnidadDeTransparencia/INFOMEX/SOLICITUDES_SISTEMA/2015/RESPUESTA/048.pdf" TargetMode="External"/><Relationship Id="rId662" Type="http://schemas.openxmlformats.org/officeDocument/2006/relationships/hyperlink" Target="http://www.ieesinaloa.mx/wp-content/uploads/Transparencia/UnidadDeTransparencia/INFOMEX/SOLICITUDES_SISTEMA/2015/RESPUESTA/049.pdf" TargetMode="External"/><Relationship Id="rId663" Type="http://schemas.openxmlformats.org/officeDocument/2006/relationships/hyperlink" Target="http://www.ieesinaloa.mx/wp-content/uploads/Transparencia/UnidadDeTransparencia/INFOMEX/SOLICITUDES_SISTEMA/2015/RESPUESTA/050.pdf" TargetMode="External"/><Relationship Id="rId664" Type="http://schemas.openxmlformats.org/officeDocument/2006/relationships/hyperlink" Target="http://www.ieesinaloa.mx/wp-content/uploads/Transparencia/UnidadDeTransparencia/INFOMEX/SOLICITUDES_SISTEMA/2015/RESPUESTA/051.pdf" TargetMode="External"/><Relationship Id="rId665" Type="http://schemas.openxmlformats.org/officeDocument/2006/relationships/hyperlink" Target="http://www.ieesinaloa.mx/wp-content/uploads/Transparencia/UnidadDeTransparencia/INFOMEX/SOLICITUDES_SISTEMA/2015/RESPUESTA/052.pdf" TargetMode="External"/><Relationship Id="rId666" Type="http://schemas.openxmlformats.org/officeDocument/2006/relationships/hyperlink" Target="http://www.ieesinaloa.mx/wp-content/uploads/Transparencia/UnidadDeTransparencia/INFOMEX/SOLICITUDES_SISTEMA/2015/RESPUESTA/053.pdf" TargetMode="External"/><Relationship Id="rId667" Type="http://schemas.openxmlformats.org/officeDocument/2006/relationships/hyperlink" Target="http://www.ieesinaloa.mx/wp-content/uploads/Transparencia/UnidadDeTransparencia/INFOMEX/SOLICITUDES_SISTEMA/2015/RESPUESTA/054.pdf" TargetMode="External"/><Relationship Id="rId668" Type="http://schemas.openxmlformats.org/officeDocument/2006/relationships/hyperlink" Target="http://www.ieesinaloa.mx/wp-content/uploads/Transparencia/UnidadDeTransparencia/INFOMEX/SOLICITUDES_SISTEMA/2015/RESPUESTA/055.pdf" TargetMode="External"/><Relationship Id="rId669" Type="http://schemas.openxmlformats.org/officeDocument/2006/relationships/hyperlink" Target="http://www.ieesinaloa.mx/wp-content/uploads/Transparencia/UnidadDeTransparencia/INFOMEX/SOLICITUDES_SISTEMA/2015/RESPUESTA/056.pdf" TargetMode="External"/><Relationship Id="rId670" Type="http://schemas.openxmlformats.org/officeDocument/2006/relationships/hyperlink" Target="http://www.ieesinaloa.mx/wp-content/uploads/Transparencia/UnidadDeTransparencia/INFOMEX/SOLICITUDES_SISTEMA/2015/RESPUESTA/057.pdf" TargetMode="External"/><Relationship Id="rId671" Type="http://schemas.openxmlformats.org/officeDocument/2006/relationships/hyperlink" Target="http://www.ieesinaloa.mx/wp-content/uploads/Transparencia/UnidadDeTransparencia/INFOMEX/SOLICITUDES_SISTEMA/2015/RESPUESTA/058.pdf" TargetMode="External"/><Relationship Id="rId672" Type="http://schemas.openxmlformats.org/officeDocument/2006/relationships/hyperlink" Target="http://www.ieesinaloa.mx/wp-content/uploads/Transparencia/UnidadDeTransparencia/INFOMEX/SOLICITUDES_SISTEMA/2015/RESPUESTA/059.pdf" TargetMode="External"/><Relationship Id="rId673" Type="http://schemas.openxmlformats.org/officeDocument/2006/relationships/hyperlink" Target="http://www.ieesinaloa.mx/wp-content/uploads/Transparencia/UnidadDeTransparencia/INFOMEX/SOLICITUDES_SISTEMA/2015/RESPUESTA/060.pdf" TargetMode="External"/><Relationship Id="rId674" Type="http://schemas.openxmlformats.org/officeDocument/2006/relationships/hyperlink" Target="http://www.ieesinaloa.mx/wp-content/uploads/Transparencia/UnidadDeTransparencia/INFOMEX/SOLICITUDES_SISTEMA/2015/RESPUESTA/061.pdf" TargetMode="External"/><Relationship Id="rId675" Type="http://schemas.openxmlformats.org/officeDocument/2006/relationships/hyperlink" Target="http://www.ieesinaloa.mx/wp-content/uploads/Transparencia/UnidadDeTransparencia/INFOMEX/SOLICITUDES_SISTEMA/2015/RESPUESTA/062.pdf" TargetMode="External"/><Relationship Id="rId676" Type="http://schemas.openxmlformats.org/officeDocument/2006/relationships/hyperlink" Target="http://www.ieesinaloa.mx/wp-content/uploads/Transparencia/UnidadDeTransparencia/INFOMEX/SOLICITUDES_SISTEMA/2015/RESPUESTA/063.pdf" TargetMode="External"/><Relationship Id="rId677" Type="http://schemas.openxmlformats.org/officeDocument/2006/relationships/hyperlink" Target="http://www.ieesinaloa.mx/wp-content/uploads/Transparencia/UnidadDeTransparencia/INFOMEX/SOLICITUDES_SISTEMA/2015/RESPUESTA/064.pdf" TargetMode="External"/><Relationship Id="rId678" Type="http://schemas.openxmlformats.org/officeDocument/2006/relationships/hyperlink" Target="http://www.ieesinaloa.mx/wp-content/uploads/Transparencia/UnidadDeTransparencia/INFOMEX/SOLICITUDES_SISTEMA/2015/RESPUESTA/0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28"/>
    <col collapsed="false" customWidth="true" hidden="false" outlineLevel="0" max="3" min="3" style="1" width="173.28"/>
    <col collapsed="false" customWidth="true" hidden="false" outlineLevel="0" max="4" min="4" style="1" width="37.41"/>
    <col collapsed="false" customWidth="true" hidden="false" outlineLevel="0" max="5" min="5" style="1" width="39.7"/>
    <col collapsed="false" customWidth="true" hidden="false" outlineLevel="0" max="6" min="6" style="1" width="41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5" t="s">
        <v>38</v>
      </c>
      <c r="C8" s="5" t="s">
        <v>39</v>
      </c>
      <c r="D8" s="6" t="s">
        <v>40</v>
      </c>
      <c r="E8" s="6" t="s">
        <v>40</v>
      </c>
      <c r="G8" s="7" t="n">
        <v>42437</v>
      </c>
      <c r="H8" s="1" t="s">
        <v>41</v>
      </c>
      <c r="I8" s="1" t="n">
        <v>2016</v>
      </c>
    </row>
    <row r="9" customFormat="false" ht="12.75" hidden="false" customHeight="false" outlineLevel="0" collapsed="false">
      <c r="A9" s="1" t="n">
        <v>2016</v>
      </c>
      <c r="B9" s="5" t="s">
        <v>38</v>
      </c>
      <c r="C9" s="5" t="s">
        <v>39</v>
      </c>
      <c r="D9" s="6" t="s">
        <v>42</v>
      </c>
      <c r="E9" s="6" t="s">
        <v>42</v>
      </c>
      <c r="G9" s="7" t="n">
        <v>42437</v>
      </c>
      <c r="H9" s="1" t="s">
        <v>41</v>
      </c>
      <c r="I9" s="1" t="n">
        <v>2016</v>
      </c>
    </row>
    <row r="10" customFormat="false" ht="12.75" hidden="false" customHeight="false" outlineLevel="0" collapsed="false">
      <c r="A10" s="1" t="n">
        <v>2016</v>
      </c>
      <c r="B10" s="5" t="s">
        <v>38</v>
      </c>
      <c r="C10" s="5" t="s">
        <v>39</v>
      </c>
      <c r="D10" s="6" t="s">
        <v>43</v>
      </c>
      <c r="E10" s="6" t="s">
        <v>43</v>
      </c>
      <c r="G10" s="7" t="n">
        <v>42437</v>
      </c>
      <c r="H10" s="1" t="s">
        <v>41</v>
      </c>
      <c r="I10" s="1" t="n">
        <v>2016</v>
      </c>
    </row>
    <row r="11" customFormat="false" ht="12.75" hidden="false" customHeight="false" outlineLevel="0" collapsed="false">
      <c r="A11" s="1" t="n">
        <v>2016</v>
      </c>
      <c r="B11" s="5" t="s">
        <v>38</v>
      </c>
      <c r="C11" s="5" t="s">
        <v>39</v>
      </c>
      <c r="D11" s="6" t="s">
        <v>44</v>
      </c>
      <c r="E11" s="6" t="s">
        <v>44</v>
      </c>
      <c r="G11" s="7" t="n">
        <v>42437</v>
      </c>
      <c r="H11" s="1" t="s">
        <v>41</v>
      </c>
      <c r="I11" s="1" t="n">
        <v>2016</v>
      </c>
    </row>
    <row r="12" customFormat="false" ht="12.75" hidden="false" customHeight="false" outlineLevel="0" collapsed="false">
      <c r="A12" s="1" t="n">
        <v>2016</v>
      </c>
      <c r="B12" s="5" t="s">
        <v>38</v>
      </c>
      <c r="C12" s="5" t="s">
        <v>39</v>
      </c>
      <c r="D12" s="6" t="s">
        <v>45</v>
      </c>
      <c r="E12" s="6" t="s">
        <v>45</v>
      </c>
      <c r="G12" s="7" t="n">
        <v>42437</v>
      </c>
      <c r="H12" s="1" t="s">
        <v>41</v>
      </c>
      <c r="I12" s="1" t="n">
        <v>2016</v>
      </c>
    </row>
    <row r="13" customFormat="false" ht="12.75" hidden="false" customHeight="false" outlineLevel="0" collapsed="false">
      <c r="A13" s="1" t="n">
        <v>2016</v>
      </c>
      <c r="B13" s="5" t="s">
        <v>38</v>
      </c>
      <c r="C13" s="5" t="s">
        <v>39</v>
      </c>
      <c r="D13" s="6" t="s">
        <v>46</v>
      </c>
      <c r="E13" s="6" t="s">
        <v>46</v>
      </c>
      <c r="G13" s="7" t="n">
        <v>42437</v>
      </c>
      <c r="H13" s="1" t="s">
        <v>41</v>
      </c>
      <c r="I13" s="1" t="n">
        <v>2016</v>
      </c>
    </row>
    <row r="14" customFormat="false" ht="12.75" hidden="false" customHeight="false" outlineLevel="0" collapsed="false">
      <c r="A14" s="1" t="n">
        <v>2016</v>
      </c>
      <c r="B14" s="5" t="s">
        <v>38</v>
      </c>
      <c r="C14" s="5" t="s">
        <v>39</v>
      </c>
      <c r="D14" s="6" t="s">
        <v>47</v>
      </c>
      <c r="E14" s="6" t="s">
        <v>47</v>
      </c>
      <c r="G14" s="7" t="n">
        <v>42437</v>
      </c>
      <c r="H14" s="1" t="s">
        <v>41</v>
      </c>
      <c r="I14" s="1" t="n">
        <v>2016</v>
      </c>
    </row>
    <row r="15" customFormat="false" ht="12.75" hidden="false" customHeight="false" outlineLevel="0" collapsed="false">
      <c r="A15" s="1" t="n">
        <v>2016</v>
      </c>
      <c r="B15" s="5" t="s">
        <v>38</v>
      </c>
      <c r="C15" s="5" t="s">
        <v>39</v>
      </c>
      <c r="D15" s="6" t="s">
        <v>48</v>
      </c>
      <c r="E15" s="6" t="s">
        <v>48</v>
      </c>
      <c r="G15" s="7" t="n">
        <v>42437</v>
      </c>
      <c r="H15" s="1" t="s">
        <v>41</v>
      </c>
      <c r="I15" s="1" t="n">
        <v>2016</v>
      </c>
    </row>
    <row r="16" customFormat="false" ht="12.75" hidden="false" customHeight="false" outlineLevel="0" collapsed="false">
      <c r="A16" s="1" t="n">
        <v>2016</v>
      </c>
      <c r="B16" s="5" t="s">
        <v>38</v>
      </c>
      <c r="C16" s="5" t="s">
        <v>39</v>
      </c>
      <c r="D16" s="6" t="s">
        <v>49</v>
      </c>
      <c r="E16" s="6" t="s">
        <v>49</v>
      </c>
      <c r="G16" s="7" t="n">
        <v>42437</v>
      </c>
      <c r="H16" s="1" t="s">
        <v>41</v>
      </c>
      <c r="I16" s="1" t="n">
        <v>2016</v>
      </c>
    </row>
    <row r="17" customFormat="false" ht="12.75" hidden="false" customHeight="false" outlineLevel="0" collapsed="false">
      <c r="A17" s="1" t="n">
        <v>2016</v>
      </c>
      <c r="B17" s="5" t="s">
        <v>38</v>
      </c>
      <c r="C17" s="5" t="s">
        <v>39</v>
      </c>
      <c r="D17" s="6" t="s">
        <v>50</v>
      </c>
      <c r="E17" s="6" t="s">
        <v>50</v>
      </c>
      <c r="G17" s="7" t="n">
        <v>42437</v>
      </c>
      <c r="H17" s="1" t="s">
        <v>41</v>
      </c>
      <c r="I17" s="1" t="n">
        <v>2016</v>
      </c>
    </row>
    <row r="18" customFormat="false" ht="12.75" hidden="false" customHeight="false" outlineLevel="0" collapsed="false">
      <c r="A18" s="1" t="n">
        <v>2016</v>
      </c>
      <c r="B18" s="5" t="s">
        <v>38</v>
      </c>
      <c r="C18" s="5" t="s">
        <v>39</v>
      </c>
      <c r="D18" s="6" t="s">
        <v>51</v>
      </c>
      <c r="E18" s="6" t="s">
        <v>51</v>
      </c>
      <c r="G18" s="7" t="n">
        <v>42437</v>
      </c>
      <c r="H18" s="1" t="s">
        <v>41</v>
      </c>
      <c r="I18" s="1" t="n">
        <v>2016</v>
      </c>
    </row>
    <row r="19" customFormat="false" ht="12.75" hidden="false" customHeight="false" outlineLevel="0" collapsed="false">
      <c r="A19" s="1" t="n">
        <v>2016</v>
      </c>
      <c r="B19" s="5" t="s">
        <v>38</v>
      </c>
      <c r="C19" s="5" t="s">
        <v>39</v>
      </c>
      <c r="D19" s="6" t="s">
        <v>52</v>
      </c>
      <c r="E19" s="6" t="s">
        <v>52</v>
      </c>
      <c r="G19" s="7" t="n">
        <v>42437</v>
      </c>
      <c r="H19" s="1" t="s">
        <v>41</v>
      </c>
      <c r="I19" s="1" t="n">
        <v>2016</v>
      </c>
    </row>
    <row r="20" customFormat="false" ht="12.75" hidden="false" customHeight="false" outlineLevel="0" collapsed="false">
      <c r="A20" s="1" t="n">
        <v>2016</v>
      </c>
      <c r="B20" s="5" t="s">
        <v>38</v>
      </c>
      <c r="C20" s="5" t="s">
        <v>39</v>
      </c>
      <c r="D20" s="6" t="s">
        <v>53</v>
      </c>
      <c r="E20" s="6" t="s">
        <v>53</v>
      </c>
      <c r="G20" s="7" t="n">
        <v>42437</v>
      </c>
      <c r="H20" s="1" t="s">
        <v>41</v>
      </c>
      <c r="I20" s="1" t="n">
        <v>2016</v>
      </c>
    </row>
    <row r="21" customFormat="false" ht="12.75" hidden="false" customHeight="false" outlineLevel="0" collapsed="false">
      <c r="A21" s="1" t="n">
        <v>2016</v>
      </c>
      <c r="B21" s="5" t="s">
        <v>38</v>
      </c>
      <c r="C21" s="5" t="s">
        <v>39</v>
      </c>
      <c r="D21" s="6" t="s">
        <v>54</v>
      </c>
      <c r="E21" s="6" t="s">
        <v>54</v>
      </c>
      <c r="G21" s="7" t="n">
        <v>42437</v>
      </c>
      <c r="H21" s="1" t="s">
        <v>41</v>
      </c>
      <c r="I21" s="1" t="n">
        <v>2016</v>
      </c>
    </row>
    <row r="22" customFormat="false" ht="12.75" hidden="false" customHeight="false" outlineLevel="0" collapsed="false">
      <c r="A22" s="1" t="n">
        <v>2016</v>
      </c>
      <c r="B22" s="5" t="s">
        <v>38</v>
      </c>
      <c r="C22" s="5" t="s">
        <v>39</v>
      </c>
      <c r="D22" s="6" t="s">
        <v>55</v>
      </c>
      <c r="E22" s="6" t="s">
        <v>55</v>
      </c>
      <c r="G22" s="7" t="n">
        <v>42437</v>
      </c>
      <c r="H22" s="1" t="s">
        <v>41</v>
      </c>
      <c r="I22" s="1" t="n">
        <v>2016</v>
      </c>
    </row>
    <row r="23" customFormat="false" ht="12.75" hidden="false" customHeight="false" outlineLevel="0" collapsed="false">
      <c r="A23" s="1" t="n">
        <v>2016</v>
      </c>
      <c r="B23" s="5" t="s">
        <v>38</v>
      </c>
      <c r="C23" s="5" t="s">
        <v>39</v>
      </c>
      <c r="D23" s="6" t="s">
        <v>56</v>
      </c>
      <c r="E23" s="6" t="s">
        <v>56</v>
      </c>
      <c r="G23" s="7" t="n">
        <v>42437</v>
      </c>
      <c r="H23" s="1" t="s">
        <v>41</v>
      </c>
      <c r="I23" s="1" t="n">
        <v>2016</v>
      </c>
    </row>
    <row r="24" customFormat="false" ht="12.75" hidden="false" customHeight="false" outlineLevel="0" collapsed="false">
      <c r="A24" s="1" t="n">
        <v>2016</v>
      </c>
      <c r="B24" s="5" t="s">
        <v>38</v>
      </c>
      <c r="C24" s="5" t="s">
        <v>39</v>
      </c>
      <c r="D24" s="6" t="s">
        <v>57</v>
      </c>
      <c r="E24" s="6" t="s">
        <v>57</v>
      </c>
      <c r="G24" s="7" t="n">
        <v>42437</v>
      </c>
      <c r="H24" s="1" t="s">
        <v>41</v>
      </c>
      <c r="I24" s="1" t="n">
        <v>2016</v>
      </c>
    </row>
    <row r="25" customFormat="false" ht="12.75" hidden="false" customHeight="false" outlineLevel="0" collapsed="false">
      <c r="A25" s="1" t="n">
        <v>2016</v>
      </c>
      <c r="B25" s="5" t="s">
        <v>38</v>
      </c>
      <c r="C25" s="5" t="s">
        <v>39</v>
      </c>
      <c r="D25" s="6" t="s">
        <v>58</v>
      </c>
      <c r="E25" s="6" t="s">
        <v>58</v>
      </c>
      <c r="G25" s="7" t="n">
        <v>42437</v>
      </c>
      <c r="H25" s="1" t="s">
        <v>41</v>
      </c>
      <c r="I25" s="1" t="n">
        <v>2016</v>
      </c>
    </row>
    <row r="26" customFormat="false" ht="12.75" hidden="false" customHeight="false" outlineLevel="0" collapsed="false">
      <c r="A26" s="1" t="n">
        <v>2016</v>
      </c>
      <c r="B26" s="5" t="s">
        <v>38</v>
      </c>
      <c r="C26" s="5" t="s">
        <v>39</v>
      </c>
      <c r="D26" s="6" t="s">
        <v>59</v>
      </c>
      <c r="E26" s="6" t="s">
        <v>59</v>
      </c>
      <c r="G26" s="7" t="n">
        <v>42437</v>
      </c>
      <c r="H26" s="1" t="s">
        <v>41</v>
      </c>
      <c r="I26" s="1" t="n">
        <v>2016</v>
      </c>
    </row>
    <row r="27" customFormat="false" ht="12.75" hidden="false" customHeight="false" outlineLevel="0" collapsed="false">
      <c r="A27" s="1" t="n">
        <v>2016</v>
      </c>
      <c r="B27" s="5" t="s">
        <v>38</v>
      </c>
      <c r="C27" s="5" t="s">
        <v>39</v>
      </c>
      <c r="D27" s="6" t="s">
        <v>60</v>
      </c>
      <c r="E27" s="6" t="s">
        <v>60</v>
      </c>
      <c r="G27" s="7" t="n">
        <v>42437</v>
      </c>
      <c r="H27" s="1" t="s">
        <v>41</v>
      </c>
      <c r="I27" s="1" t="n">
        <v>2016</v>
      </c>
    </row>
    <row r="28" customFormat="false" ht="12.75" hidden="false" customHeight="false" outlineLevel="0" collapsed="false">
      <c r="A28" s="1" t="n">
        <v>2016</v>
      </c>
      <c r="B28" s="5" t="s">
        <v>38</v>
      </c>
      <c r="C28" s="5" t="s">
        <v>39</v>
      </c>
      <c r="D28" s="6" t="s">
        <v>61</v>
      </c>
      <c r="E28" s="6" t="s">
        <v>61</v>
      </c>
      <c r="G28" s="7" t="n">
        <v>42437</v>
      </c>
      <c r="H28" s="1" t="s">
        <v>41</v>
      </c>
      <c r="I28" s="1" t="n">
        <v>2016</v>
      </c>
    </row>
    <row r="29" customFormat="false" ht="12.75" hidden="false" customHeight="false" outlineLevel="0" collapsed="false">
      <c r="A29" s="1" t="n">
        <v>2016</v>
      </c>
      <c r="B29" s="5" t="s">
        <v>38</v>
      </c>
      <c r="C29" s="5" t="s">
        <v>39</v>
      </c>
      <c r="D29" s="6" t="s">
        <v>62</v>
      </c>
      <c r="E29" s="6" t="s">
        <v>62</v>
      </c>
      <c r="G29" s="7" t="n">
        <v>42437</v>
      </c>
      <c r="H29" s="1" t="s">
        <v>41</v>
      </c>
      <c r="I29" s="1" t="n">
        <v>2016</v>
      </c>
    </row>
    <row r="30" customFormat="false" ht="12.75" hidden="false" customHeight="false" outlineLevel="0" collapsed="false">
      <c r="A30" s="1" t="n">
        <v>2016</v>
      </c>
      <c r="B30" s="5" t="s">
        <v>38</v>
      </c>
      <c r="C30" s="5" t="s">
        <v>39</v>
      </c>
      <c r="D30" s="6" t="s">
        <v>63</v>
      </c>
      <c r="E30" s="6" t="s">
        <v>63</v>
      </c>
      <c r="G30" s="7" t="n">
        <v>42437</v>
      </c>
      <c r="H30" s="1" t="s">
        <v>41</v>
      </c>
      <c r="I30" s="1" t="n">
        <v>2016</v>
      </c>
    </row>
    <row r="31" customFormat="false" ht="12.75" hidden="false" customHeight="false" outlineLevel="0" collapsed="false">
      <c r="A31" s="1" t="n">
        <v>2016</v>
      </c>
      <c r="B31" s="5" t="s">
        <v>38</v>
      </c>
      <c r="C31" s="5" t="s">
        <v>39</v>
      </c>
      <c r="D31" s="6" t="s">
        <v>64</v>
      </c>
      <c r="E31" s="6" t="s">
        <v>64</v>
      </c>
      <c r="G31" s="7" t="n">
        <v>42437</v>
      </c>
      <c r="H31" s="1" t="s">
        <v>41</v>
      </c>
      <c r="I31" s="1" t="n">
        <v>2016</v>
      </c>
    </row>
    <row r="32" customFormat="false" ht="12.75" hidden="false" customHeight="false" outlineLevel="0" collapsed="false">
      <c r="A32" s="1" t="n">
        <v>2016</v>
      </c>
      <c r="B32" s="5" t="s">
        <v>38</v>
      </c>
      <c r="C32" s="5" t="s">
        <v>39</v>
      </c>
      <c r="D32" s="6" t="s">
        <v>65</v>
      </c>
      <c r="E32" s="6" t="s">
        <v>65</v>
      </c>
      <c r="G32" s="7" t="n">
        <v>42437</v>
      </c>
      <c r="H32" s="1" t="s">
        <v>41</v>
      </c>
      <c r="I32" s="1" t="n">
        <v>2016</v>
      </c>
    </row>
    <row r="33" customFormat="false" ht="12.75" hidden="false" customHeight="false" outlineLevel="0" collapsed="false">
      <c r="A33" s="1" t="n">
        <v>2016</v>
      </c>
      <c r="B33" s="5" t="s">
        <v>38</v>
      </c>
      <c r="C33" s="5" t="s">
        <v>39</v>
      </c>
      <c r="D33" s="6" t="s">
        <v>66</v>
      </c>
      <c r="E33" s="6" t="s">
        <v>66</v>
      </c>
      <c r="G33" s="7" t="n">
        <v>42437</v>
      </c>
      <c r="H33" s="1" t="s">
        <v>41</v>
      </c>
      <c r="I33" s="1" t="n">
        <v>2016</v>
      </c>
    </row>
    <row r="34" customFormat="false" ht="12.75" hidden="false" customHeight="false" outlineLevel="0" collapsed="false">
      <c r="A34" s="1" t="n">
        <v>2016</v>
      </c>
      <c r="B34" s="5" t="s">
        <v>38</v>
      </c>
      <c r="C34" s="5" t="s">
        <v>39</v>
      </c>
      <c r="D34" s="6" t="s">
        <v>67</v>
      </c>
      <c r="E34" s="6" t="s">
        <v>67</v>
      </c>
      <c r="G34" s="7" t="n">
        <v>42437</v>
      </c>
      <c r="H34" s="1" t="s">
        <v>41</v>
      </c>
      <c r="I34" s="1" t="n">
        <v>2016</v>
      </c>
    </row>
    <row r="35" customFormat="false" ht="12.75" hidden="false" customHeight="false" outlineLevel="0" collapsed="false">
      <c r="A35" s="1" t="n">
        <v>2016</v>
      </c>
      <c r="B35" s="5" t="s">
        <v>38</v>
      </c>
      <c r="C35" s="5" t="s">
        <v>39</v>
      </c>
      <c r="D35" s="6" t="s">
        <v>68</v>
      </c>
      <c r="E35" s="6" t="s">
        <v>68</v>
      </c>
      <c r="G35" s="7" t="n">
        <v>42437</v>
      </c>
      <c r="H35" s="1" t="s">
        <v>41</v>
      </c>
      <c r="I35" s="1" t="n">
        <v>2016</v>
      </c>
    </row>
    <row r="36" customFormat="false" ht="12.75" hidden="false" customHeight="false" outlineLevel="0" collapsed="false">
      <c r="A36" s="1" t="n">
        <v>2016</v>
      </c>
      <c r="B36" s="5" t="s">
        <v>38</v>
      </c>
      <c r="C36" s="5" t="s">
        <v>39</v>
      </c>
      <c r="D36" s="6" t="s">
        <v>69</v>
      </c>
      <c r="E36" s="6" t="s">
        <v>69</v>
      </c>
      <c r="G36" s="7" t="n">
        <v>42437</v>
      </c>
      <c r="H36" s="1" t="s">
        <v>41</v>
      </c>
      <c r="I36" s="1" t="n">
        <v>2016</v>
      </c>
    </row>
    <row r="37" customFormat="false" ht="12.75" hidden="false" customHeight="false" outlineLevel="0" collapsed="false">
      <c r="A37" s="1" t="n">
        <v>2016</v>
      </c>
      <c r="B37" s="5" t="s">
        <v>38</v>
      </c>
      <c r="C37" s="5" t="s">
        <v>39</v>
      </c>
      <c r="D37" s="6" t="s">
        <v>70</v>
      </c>
      <c r="E37" s="6" t="s">
        <v>70</v>
      </c>
      <c r="G37" s="7" t="n">
        <v>42437</v>
      </c>
      <c r="H37" s="1" t="s">
        <v>41</v>
      </c>
      <c r="I37" s="1" t="n">
        <v>2016</v>
      </c>
    </row>
    <row r="38" customFormat="false" ht="12.75" hidden="false" customHeight="false" outlineLevel="0" collapsed="false">
      <c r="A38" s="1" t="n">
        <v>2016</v>
      </c>
      <c r="B38" s="5" t="s">
        <v>38</v>
      </c>
      <c r="C38" s="5" t="s">
        <v>39</v>
      </c>
      <c r="D38" s="6" t="s">
        <v>71</v>
      </c>
      <c r="E38" s="6" t="s">
        <v>71</v>
      </c>
      <c r="G38" s="7" t="n">
        <v>42437</v>
      </c>
      <c r="H38" s="1" t="s">
        <v>41</v>
      </c>
      <c r="I38" s="1" t="n">
        <v>2016</v>
      </c>
    </row>
    <row r="39" customFormat="false" ht="12.75" hidden="false" customHeight="false" outlineLevel="0" collapsed="false">
      <c r="A39" s="1" t="n">
        <v>2016</v>
      </c>
      <c r="B39" s="5" t="s">
        <v>38</v>
      </c>
      <c r="C39" s="5" t="s">
        <v>39</v>
      </c>
      <c r="D39" s="6" t="s">
        <v>72</v>
      </c>
      <c r="E39" s="6" t="s">
        <v>72</v>
      </c>
      <c r="G39" s="7" t="n">
        <v>42437</v>
      </c>
      <c r="H39" s="1" t="s">
        <v>41</v>
      </c>
      <c r="I39" s="1" t="n">
        <v>2016</v>
      </c>
    </row>
    <row r="40" customFormat="false" ht="12.75" hidden="false" customHeight="false" outlineLevel="0" collapsed="false">
      <c r="A40" s="1" t="n">
        <v>2016</v>
      </c>
      <c r="B40" s="5" t="s">
        <v>38</v>
      </c>
      <c r="C40" s="5" t="s">
        <v>39</v>
      </c>
      <c r="D40" s="6" t="s">
        <v>73</v>
      </c>
      <c r="E40" s="6" t="s">
        <v>73</v>
      </c>
      <c r="G40" s="7" t="n">
        <v>42437</v>
      </c>
      <c r="H40" s="1" t="s">
        <v>41</v>
      </c>
      <c r="I40" s="1" t="n">
        <v>2016</v>
      </c>
    </row>
    <row r="41" customFormat="false" ht="12.75" hidden="false" customHeight="false" outlineLevel="0" collapsed="false">
      <c r="A41" s="1" t="n">
        <v>2016</v>
      </c>
      <c r="B41" s="5" t="s">
        <v>38</v>
      </c>
      <c r="C41" s="5" t="s">
        <v>39</v>
      </c>
      <c r="D41" s="6" t="s">
        <v>74</v>
      </c>
      <c r="E41" s="6" t="s">
        <v>74</v>
      </c>
      <c r="G41" s="7" t="n">
        <v>42437</v>
      </c>
      <c r="H41" s="1" t="s">
        <v>41</v>
      </c>
      <c r="I41" s="1" t="n">
        <v>2016</v>
      </c>
    </row>
    <row r="42" customFormat="false" ht="12.75" hidden="false" customHeight="false" outlineLevel="0" collapsed="false">
      <c r="A42" s="1" t="n">
        <v>2016</v>
      </c>
      <c r="B42" s="5" t="s">
        <v>38</v>
      </c>
      <c r="C42" s="5" t="s">
        <v>39</v>
      </c>
      <c r="D42" s="6" t="s">
        <v>75</v>
      </c>
      <c r="E42" s="6" t="s">
        <v>75</v>
      </c>
      <c r="G42" s="7" t="n">
        <v>42437</v>
      </c>
      <c r="H42" s="1" t="s">
        <v>41</v>
      </c>
      <c r="I42" s="1" t="n">
        <v>2016</v>
      </c>
    </row>
    <row r="43" customFormat="false" ht="12.75" hidden="false" customHeight="false" outlineLevel="0" collapsed="false">
      <c r="A43" s="1" t="n">
        <v>2016</v>
      </c>
      <c r="B43" s="5" t="s">
        <v>38</v>
      </c>
      <c r="C43" s="5" t="s">
        <v>39</v>
      </c>
      <c r="D43" s="6" t="s">
        <v>76</v>
      </c>
      <c r="E43" s="6" t="s">
        <v>76</v>
      </c>
      <c r="G43" s="7" t="n">
        <v>42437</v>
      </c>
      <c r="H43" s="1" t="s">
        <v>41</v>
      </c>
      <c r="I43" s="1" t="n">
        <v>2016</v>
      </c>
    </row>
    <row r="44" customFormat="false" ht="12.75" hidden="false" customHeight="false" outlineLevel="0" collapsed="false">
      <c r="A44" s="1" t="n">
        <v>2016</v>
      </c>
      <c r="B44" s="5" t="s">
        <v>38</v>
      </c>
      <c r="C44" s="5" t="s">
        <v>39</v>
      </c>
      <c r="D44" s="6" t="s">
        <v>77</v>
      </c>
      <c r="E44" s="6" t="s">
        <v>77</v>
      </c>
      <c r="G44" s="7" t="n">
        <v>42437</v>
      </c>
      <c r="H44" s="1" t="s">
        <v>41</v>
      </c>
      <c r="I44" s="1" t="n">
        <v>2016</v>
      </c>
    </row>
    <row r="45" customFormat="false" ht="12.75" hidden="false" customHeight="false" outlineLevel="0" collapsed="false">
      <c r="A45" s="1" t="n">
        <v>2016</v>
      </c>
      <c r="B45" s="5" t="s">
        <v>38</v>
      </c>
      <c r="C45" s="5" t="s">
        <v>39</v>
      </c>
      <c r="D45" s="6" t="s">
        <v>78</v>
      </c>
      <c r="E45" s="6" t="s">
        <v>78</v>
      </c>
      <c r="G45" s="7" t="n">
        <v>42437</v>
      </c>
      <c r="H45" s="1" t="s">
        <v>41</v>
      </c>
      <c r="I45" s="1" t="n">
        <v>2016</v>
      </c>
    </row>
    <row r="46" customFormat="false" ht="12.75" hidden="false" customHeight="false" outlineLevel="0" collapsed="false">
      <c r="A46" s="1" t="n">
        <v>2016</v>
      </c>
      <c r="B46" s="5" t="s">
        <v>38</v>
      </c>
      <c r="C46" s="5" t="s">
        <v>39</v>
      </c>
      <c r="D46" s="6" t="s">
        <v>79</v>
      </c>
      <c r="E46" s="6" t="s">
        <v>79</v>
      </c>
      <c r="G46" s="7" t="n">
        <v>42437</v>
      </c>
      <c r="H46" s="1" t="s">
        <v>41</v>
      </c>
      <c r="I46" s="1" t="n">
        <v>2016</v>
      </c>
    </row>
    <row r="47" customFormat="false" ht="12.75" hidden="false" customHeight="false" outlineLevel="0" collapsed="false">
      <c r="A47" s="1" t="n">
        <v>2016</v>
      </c>
      <c r="B47" s="5" t="s">
        <v>38</v>
      </c>
      <c r="C47" s="5" t="s">
        <v>39</v>
      </c>
      <c r="D47" s="6" t="s">
        <v>80</v>
      </c>
      <c r="E47" s="6" t="s">
        <v>80</v>
      </c>
      <c r="G47" s="7" t="n">
        <v>42437</v>
      </c>
      <c r="H47" s="1" t="s">
        <v>41</v>
      </c>
      <c r="I47" s="1" t="n">
        <v>2016</v>
      </c>
    </row>
    <row r="48" customFormat="false" ht="12.75" hidden="false" customHeight="false" outlineLevel="0" collapsed="false">
      <c r="A48" s="1" t="n">
        <v>2016</v>
      </c>
      <c r="B48" s="5" t="s">
        <v>38</v>
      </c>
      <c r="C48" s="5" t="s">
        <v>39</v>
      </c>
      <c r="D48" s="6" t="s">
        <v>81</v>
      </c>
      <c r="E48" s="6" t="s">
        <v>81</v>
      </c>
      <c r="G48" s="7" t="n">
        <v>42437</v>
      </c>
      <c r="H48" s="1" t="s">
        <v>41</v>
      </c>
      <c r="I48" s="1" t="n">
        <v>2016</v>
      </c>
    </row>
    <row r="49" customFormat="false" ht="12.75" hidden="false" customHeight="false" outlineLevel="0" collapsed="false">
      <c r="A49" s="1" t="n">
        <v>2016</v>
      </c>
      <c r="B49" s="5" t="s">
        <v>38</v>
      </c>
      <c r="C49" s="5" t="s">
        <v>39</v>
      </c>
      <c r="D49" s="6" t="s">
        <v>82</v>
      </c>
      <c r="E49" s="6" t="s">
        <v>82</v>
      </c>
      <c r="G49" s="7" t="n">
        <v>42437</v>
      </c>
      <c r="H49" s="1" t="s">
        <v>41</v>
      </c>
      <c r="I49" s="1" t="n">
        <v>2016</v>
      </c>
    </row>
    <row r="50" customFormat="false" ht="12.75" hidden="false" customHeight="false" outlineLevel="0" collapsed="false">
      <c r="A50" s="1" t="n">
        <v>2016</v>
      </c>
      <c r="B50" s="5" t="s">
        <v>38</v>
      </c>
      <c r="C50" s="5" t="s">
        <v>39</v>
      </c>
      <c r="D50" s="6" t="s">
        <v>83</v>
      </c>
      <c r="E50" s="6" t="s">
        <v>83</v>
      </c>
      <c r="G50" s="7" t="n">
        <v>42437</v>
      </c>
      <c r="H50" s="1" t="s">
        <v>41</v>
      </c>
      <c r="I50" s="1" t="n">
        <v>2016</v>
      </c>
    </row>
    <row r="51" customFormat="false" ht="12.75" hidden="false" customHeight="false" outlineLevel="0" collapsed="false">
      <c r="A51" s="1" t="n">
        <v>2016</v>
      </c>
      <c r="B51" s="5" t="s">
        <v>38</v>
      </c>
      <c r="C51" s="5" t="s">
        <v>39</v>
      </c>
      <c r="D51" s="6" t="s">
        <v>84</v>
      </c>
      <c r="E51" s="6" t="s">
        <v>84</v>
      </c>
      <c r="G51" s="7" t="n">
        <v>42437</v>
      </c>
      <c r="H51" s="1" t="s">
        <v>41</v>
      </c>
      <c r="I51" s="1" t="n">
        <v>2016</v>
      </c>
    </row>
    <row r="52" customFormat="false" ht="12.75" hidden="false" customHeight="false" outlineLevel="0" collapsed="false">
      <c r="A52" s="1" t="n">
        <v>2016</v>
      </c>
      <c r="B52" s="5" t="s">
        <v>38</v>
      </c>
      <c r="C52" s="5" t="s">
        <v>39</v>
      </c>
      <c r="D52" s="6" t="s">
        <v>85</v>
      </c>
      <c r="E52" s="6" t="s">
        <v>85</v>
      </c>
      <c r="G52" s="7" t="n">
        <v>42437</v>
      </c>
      <c r="H52" s="1" t="s">
        <v>41</v>
      </c>
      <c r="I52" s="1" t="n">
        <v>2016</v>
      </c>
    </row>
    <row r="53" customFormat="false" ht="12.75" hidden="false" customHeight="false" outlineLevel="0" collapsed="false">
      <c r="A53" s="1" t="n">
        <v>2016</v>
      </c>
      <c r="B53" s="5" t="s">
        <v>38</v>
      </c>
      <c r="C53" s="5" t="s">
        <v>39</v>
      </c>
      <c r="D53" s="6" t="s">
        <v>86</v>
      </c>
      <c r="E53" s="6" t="s">
        <v>86</v>
      </c>
      <c r="G53" s="7" t="n">
        <v>42437</v>
      </c>
      <c r="H53" s="1" t="s">
        <v>41</v>
      </c>
      <c r="I53" s="1" t="n">
        <v>2016</v>
      </c>
    </row>
    <row r="54" customFormat="false" ht="12.75" hidden="false" customHeight="false" outlineLevel="0" collapsed="false">
      <c r="A54" s="1" t="n">
        <v>2016</v>
      </c>
      <c r="B54" s="5" t="s">
        <v>38</v>
      </c>
      <c r="C54" s="5" t="s">
        <v>39</v>
      </c>
      <c r="D54" s="6" t="s">
        <v>87</v>
      </c>
      <c r="E54" s="6" t="s">
        <v>87</v>
      </c>
      <c r="G54" s="7" t="n">
        <v>42437</v>
      </c>
      <c r="H54" s="1" t="s">
        <v>41</v>
      </c>
      <c r="I54" s="1" t="n">
        <v>2016</v>
      </c>
    </row>
    <row r="55" customFormat="false" ht="12.75" hidden="false" customHeight="false" outlineLevel="0" collapsed="false">
      <c r="A55" s="1" t="n">
        <v>2016</v>
      </c>
      <c r="B55" s="5" t="s">
        <v>38</v>
      </c>
      <c r="C55" s="5" t="s">
        <v>39</v>
      </c>
      <c r="D55" s="6" t="s">
        <v>88</v>
      </c>
      <c r="E55" s="6" t="s">
        <v>88</v>
      </c>
      <c r="G55" s="7" t="n">
        <v>42437</v>
      </c>
      <c r="H55" s="1" t="s">
        <v>41</v>
      </c>
      <c r="I55" s="1" t="n">
        <v>2016</v>
      </c>
    </row>
    <row r="56" customFormat="false" ht="12.75" hidden="false" customHeight="false" outlineLevel="0" collapsed="false">
      <c r="A56" s="1" t="n">
        <v>2016</v>
      </c>
      <c r="B56" s="5" t="s">
        <v>38</v>
      </c>
      <c r="C56" s="5" t="s">
        <v>39</v>
      </c>
      <c r="D56" s="6" t="s">
        <v>89</v>
      </c>
      <c r="E56" s="6" t="s">
        <v>89</v>
      </c>
      <c r="G56" s="7" t="n">
        <v>42437</v>
      </c>
      <c r="H56" s="1" t="s">
        <v>41</v>
      </c>
      <c r="I56" s="1" t="n">
        <v>2016</v>
      </c>
    </row>
    <row r="57" customFormat="false" ht="12.75" hidden="false" customHeight="false" outlineLevel="0" collapsed="false">
      <c r="A57" s="1" t="n">
        <v>2016</v>
      </c>
      <c r="B57" s="5" t="s">
        <v>38</v>
      </c>
      <c r="C57" s="5" t="s">
        <v>39</v>
      </c>
      <c r="D57" s="6" t="s">
        <v>90</v>
      </c>
      <c r="E57" s="6" t="s">
        <v>90</v>
      </c>
      <c r="G57" s="7" t="n">
        <v>42437</v>
      </c>
      <c r="H57" s="1" t="s">
        <v>41</v>
      </c>
      <c r="I57" s="1" t="n">
        <v>2016</v>
      </c>
    </row>
    <row r="58" customFormat="false" ht="12.75" hidden="false" customHeight="false" outlineLevel="0" collapsed="false">
      <c r="A58" s="1" t="n">
        <v>2016</v>
      </c>
      <c r="B58" s="5" t="s">
        <v>38</v>
      </c>
      <c r="C58" s="5" t="s">
        <v>39</v>
      </c>
      <c r="D58" s="6" t="s">
        <v>91</v>
      </c>
      <c r="E58" s="6" t="s">
        <v>91</v>
      </c>
      <c r="G58" s="7" t="n">
        <v>42437</v>
      </c>
      <c r="H58" s="1" t="s">
        <v>41</v>
      </c>
      <c r="I58" s="1" t="n">
        <v>2016</v>
      </c>
    </row>
    <row r="59" customFormat="false" ht="12.75" hidden="false" customHeight="false" outlineLevel="0" collapsed="false">
      <c r="A59" s="1" t="n">
        <v>2016</v>
      </c>
      <c r="B59" s="5" t="s">
        <v>38</v>
      </c>
      <c r="C59" s="5" t="s">
        <v>39</v>
      </c>
      <c r="D59" s="6" t="s">
        <v>92</v>
      </c>
      <c r="E59" s="6" t="s">
        <v>92</v>
      </c>
      <c r="G59" s="7" t="n">
        <v>42437</v>
      </c>
      <c r="H59" s="1" t="s">
        <v>41</v>
      </c>
      <c r="I59" s="1" t="n">
        <v>2016</v>
      </c>
    </row>
    <row r="60" customFormat="false" ht="12.75" hidden="false" customHeight="false" outlineLevel="0" collapsed="false">
      <c r="A60" s="1" t="n">
        <v>2016</v>
      </c>
      <c r="B60" s="5" t="s">
        <v>38</v>
      </c>
      <c r="C60" s="5" t="s">
        <v>39</v>
      </c>
      <c r="D60" s="6" t="s">
        <v>93</v>
      </c>
      <c r="E60" s="6" t="s">
        <v>93</v>
      </c>
      <c r="G60" s="7" t="n">
        <v>42437</v>
      </c>
      <c r="H60" s="1" t="s">
        <v>41</v>
      </c>
      <c r="I60" s="1" t="n">
        <v>2016</v>
      </c>
    </row>
    <row r="61" customFormat="false" ht="12.75" hidden="false" customHeight="false" outlineLevel="0" collapsed="false">
      <c r="A61" s="1" t="n">
        <v>2016</v>
      </c>
      <c r="B61" s="5" t="s">
        <v>38</v>
      </c>
      <c r="C61" s="5" t="s">
        <v>39</v>
      </c>
      <c r="D61" s="6" t="s">
        <v>94</v>
      </c>
      <c r="E61" s="6" t="s">
        <v>94</v>
      </c>
      <c r="G61" s="7" t="n">
        <v>42437</v>
      </c>
      <c r="H61" s="1" t="s">
        <v>41</v>
      </c>
      <c r="I61" s="1" t="n">
        <v>2016</v>
      </c>
    </row>
    <row r="62" customFormat="false" ht="12.75" hidden="false" customHeight="false" outlineLevel="0" collapsed="false">
      <c r="A62" s="1" t="n">
        <v>2016</v>
      </c>
      <c r="B62" s="5" t="s">
        <v>38</v>
      </c>
      <c r="C62" s="5" t="s">
        <v>39</v>
      </c>
      <c r="D62" s="6" t="s">
        <v>95</v>
      </c>
      <c r="E62" s="6" t="s">
        <v>95</v>
      </c>
      <c r="G62" s="7" t="n">
        <v>42437</v>
      </c>
      <c r="H62" s="1" t="s">
        <v>41</v>
      </c>
      <c r="I62" s="1" t="n">
        <v>2016</v>
      </c>
    </row>
    <row r="63" customFormat="false" ht="12.75" hidden="false" customHeight="false" outlineLevel="0" collapsed="false">
      <c r="A63" s="1" t="n">
        <v>2016</v>
      </c>
      <c r="B63" s="5" t="s">
        <v>38</v>
      </c>
      <c r="C63" s="5" t="s">
        <v>39</v>
      </c>
      <c r="D63" s="6" t="s">
        <v>96</v>
      </c>
      <c r="E63" s="6" t="s">
        <v>96</v>
      </c>
      <c r="G63" s="7" t="n">
        <v>42437</v>
      </c>
      <c r="H63" s="1" t="s">
        <v>41</v>
      </c>
      <c r="I63" s="1" t="n">
        <v>2016</v>
      </c>
    </row>
    <row r="64" customFormat="false" ht="12.75" hidden="false" customHeight="false" outlineLevel="0" collapsed="false">
      <c r="A64" s="1" t="n">
        <v>2016</v>
      </c>
      <c r="B64" s="5" t="s">
        <v>38</v>
      </c>
      <c r="C64" s="5" t="s">
        <v>39</v>
      </c>
      <c r="D64" s="6" t="s">
        <v>97</v>
      </c>
      <c r="E64" s="6" t="s">
        <v>97</v>
      </c>
      <c r="G64" s="7" t="n">
        <v>42437</v>
      </c>
      <c r="H64" s="1" t="s">
        <v>41</v>
      </c>
      <c r="I64" s="1" t="n">
        <v>2016</v>
      </c>
    </row>
    <row r="65" customFormat="false" ht="12.75" hidden="false" customHeight="false" outlineLevel="0" collapsed="false">
      <c r="A65" s="1" t="n">
        <v>2016</v>
      </c>
      <c r="B65" s="5" t="s">
        <v>38</v>
      </c>
      <c r="C65" s="5" t="s">
        <v>39</v>
      </c>
      <c r="D65" s="6" t="s">
        <v>98</v>
      </c>
      <c r="E65" s="6" t="s">
        <v>98</v>
      </c>
      <c r="G65" s="7" t="n">
        <v>42437</v>
      </c>
      <c r="H65" s="1" t="s">
        <v>41</v>
      </c>
      <c r="I65" s="1" t="n">
        <v>2016</v>
      </c>
    </row>
    <row r="66" customFormat="false" ht="12.75" hidden="false" customHeight="false" outlineLevel="0" collapsed="false">
      <c r="A66" s="1" t="n">
        <v>2016</v>
      </c>
      <c r="B66" s="5" t="s">
        <v>38</v>
      </c>
      <c r="C66" s="5" t="s">
        <v>39</v>
      </c>
      <c r="D66" s="6" t="s">
        <v>99</v>
      </c>
      <c r="E66" s="6" t="s">
        <v>99</v>
      </c>
      <c r="G66" s="7" t="n">
        <v>42437</v>
      </c>
      <c r="H66" s="1" t="s">
        <v>41</v>
      </c>
      <c r="I66" s="1" t="n">
        <v>2016</v>
      </c>
    </row>
    <row r="67" customFormat="false" ht="12.75" hidden="false" customHeight="false" outlineLevel="0" collapsed="false">
      <c r="A67" s="1" t="n">
        <v>2016</v>
      </c>
      <c r="B67" s="5" t="s">
        <v>38</v>
      </c>
      <c r="C67" s="5" t="s">
        <v>39</v>
      </c>
      <c r="D67" s="6" t="s">
        <v>100</v>
      </c>
      <c r="E67" s="6" t="s">
        <v>100</v>
      </c>
      <c r="G67" s="7" t="n">
        <v>42437</v>
      </c>
      <c r="H67" s="1" t="s">
        <v>41</v>
      </c>
      <c r="I67" s="1" t="n">
        <v>2016</v>
      </c>
    </row>
    <row r="68" customFormat="false" ht="12.75" hidden="false" customHeight="false" outlineLevel="0" collapsed="false">
      <c r="A68" s="1" t="n">
        <v>2016</v>
      </c>
      <c r="B68" s="5" t="s">
        <v>38</v>
      </c>
      <c r="C68" s="5" t="s">
        <v>39</v>
      </c>
      <c r="D68" s="6" t="s">
        <v>101</v>
      </c>
      <c r="E68" s="6" t="s">
        <v>101</v>
      </c>
      <c r="G68" s="7" t="n">
        <v>42437</v>
      </c>
      <c r="H68" s="1" t="s">
        <v>41</v>
      </c>
      <c r="I68" s="1" t="n">
        <v>2016</v>
      </c>
    </row>
    <row r="69" customFormat="false" ht="12.75" hidden="false" customHeight="false" outlineLevel="0" collapsed="false">
      <c r="A69" s="1" t="n">
        <v>2016</v>
      </c>
      <c r="B69" s="5" t="s">
        <v>38</v>
      </c>
      <c r="C69" s="5" t="s">
        <v>39</v>
      </c>
      <c r="D69" s="6" t="s">
        <v>102</v>
      </c>
      <c r="E69" s="6" t="s">
        <v>102</v>
      </c>
      <c r="G69" s="7" t="n">
        <v>42437</v>
      </c>
      <c r="H69" s="1" t="s">
        <v>41</v>
      </c>
      <c r="I69" s="1" t="n">
        <v>2016</v>
      </c>
    </row>
    <row r="70" customFormat="false" ht="12.75" hidden="false" customHeight="false" outlineLevel="0" collapsed="false">
      <c r="A70" s="1" t="n">
        <v>2016</v>
      </c>
      <c r="B70" s="5" t="s">
        <v>38</v>
      </c>
      <c r="C70" s="5" t="s">
        <v>39</v>
      </c>
      <c r="D70" s="6" t="s">
        <v>103</v>
      </c>
      <c r="E70" s="6" t="s">
        <v>103</v>
      </c>
      <c r="G70" s="7" t="n">
        <v>42437</v>
      </c>
      <c r="H70" s="1" t="s">
        <v>41</v>
      </c>
      <c r="I70" s="1" t="n">
        <v>2016</v>
      </c>
    </row>
    <row r="71" customFormat="false" ht="12.75" hidden="false" customHeight="false" outlineLevel="0" collapsed="false">
      <c r="A71" s="1" t="n">
        <v>2016</v>
      </c>
      <c r="B71" s="5" t="s">
        <v>38</v>
      </c>
      <c r="C71" s="5" t="s">
        <v>39</v>
      </c>
      <c r="D71" s="6" t="s">
        <v>104</v>
      </c>
      <c r="E71" s="6" t="s">
        <v>104</v>
      </c>
      <c r="G71" s="7" t="n">
        <v>42437</v>
      </c>
      <c r="H71" s="1" t="s">
        <v>41</v>
      </c>
      <c r="I71" s="1" t="n">
        <v>2016</v>
      </c>
    </row>
    <row r="72" customFormat="false" ht="12.75" hidden="false" customHeight="false" outlineLevel="0" collapsed="false">
      <c r="A72" s="1" t="n">
        <v>2016</v>
      </c>
      <c r="B72" s="5" t="s">
        <v>38</v>
      </c>
      <c r="C72" s="5" t="s">
        <v>39</v>
      </c>
      <c r="D72" s="6" t="s">
        <v>105</v>
      </c>
      <c r="E72" s="6" t="s">
        <v>105</v>
      </c>
      <c r="G72" s="7" t="n">
        <v>42437</v>
      </c>
      <c r="H72" s="1" t="s">
        <v>41</v>
      </c>
      <c r="I72" s="1" t="n">
        <v>2016</v>
      </c>
    </row>
    <row r="73" customFormat="false" ht="12.75" hidden="false" customHeight="false" outlineLevel="0" collapsed="false">
      <c r="A73" s="1" t="n">
        <v>2016</v>
      </c>
      <c r="B73" s="5" t="s">
        <v>38</v>
      </c>
      <c r="C73" s="5" t="s">
        <v>39</v>
      </c>
      <c r="D73" s="6" t="s">
        <v>106</v>
      </c>
      <c r="E73" s="6" t="s">
        <v>106</v>
      </c>
      <c r="G73" s="7" t="n">
        <v>42437</v>
      </c>
      <c r="H73" s="1" t="s">
        <v>41</v>
      </c>
      <c r="I73" s="1" t="n">
        <v>2016</v>
      </c>
    </row>
    <row r="74" customFormat="false" ht="12.75" hidden="false" customHeight="false" outlineLevel="0" collapsed="false">
      <c r="A74" s="1" t="n">
        <v>2016</v>
      </c>
      <c r="B74" s="5" t="s">
        <v>38</v>
      </c>
      <c r="C74" s="5" t="s">
        <v>39</v>
      </c>
      <c r="D74" s="6" t="s">
        <v>107</v>
      </c>
      <c r="E74" s="6" t="s">
        <v>107</v>
      </c>
      <c r="G74" s="7" t="n">
        <v>42437</v>
      </c>
      <c r="H74" s="1" t="s">
        <v>41</v>
      </c>
      <c r="I74" s="1" t="n">
        <v>2016</v>
      </c>
    </row>
    <row r="75" customFormat="false" ht="12.75" hidden="false" customHeight="false" outlineLevel="0" collapsed="false">
      <c r="A75" s="1" t="n">
        <v>2016</v>
      </c>
      <c r="B75" s="5" t="s">
        <v>38</v>
      </c>
      <c r="C75" s="5" t="s">
        <v>39</v>
      </c>
      <c r="D75" s="6" t="s">
        <v>108</v>
      </c>
      <c r="E75" s="6" t="s">
        <v>108</v>
      </c>
      <c r="G75" s="7" t="n">
        <v>42437</v>
      </c>
      <c r="H75" s="1" t="s">
        <v>41</v>
      </c>
      <c r="I75" s="1" t="n">
        <v>2016</v>
      </c>
    </row>
    <row r="76" customFormat="false" ht="12.75" hidden="false" customHeight="false" outlineLevel="0" collapsed="false">
      <c r="A76" s="1" t="n">
        <v>2016</v>
      </c>
      <c r="B76" s="5" t="s">
        <v>38</v>
      </c>
      <c r="C76" s="5" t="s">
        <v>39</v>
      </c>
      <c r="D76" s="6" t="s">
        <v>109</v>
      </c>
      <c r="E76" s="6" t="s">
        <v>109</v>
      </c>
      <c r="G76" s="7" t="n">
        <v>42437</v>
      </c>
      <c r="H76" s="1" t="s">
        <v>41</v>
      </c>
      <c r="I76" s="1" t="n">
        <v>2016</v>
      </c>
    </row>
    <row r="77" customFormat="false" ht="12.75" hidden="false" customHeight="false" outlineLevel="0" collapsed="false">
      <c r="A77" s="1" t="n">
        <v>2016</v>
      </c>
      <c r="B77" s="5" t="s">
        <v>38</v>
      </c>
      <c r="C77" s="5" t="s">
        <v>39</v>
      </c>
      <c r="D77" s="6" t="s">
        <v>110</v>
      </c>
      <c r="E77" s="6" t="s">
        <v>110</v>
      </c>
      <c r="G77" s="7" t="n">
        <v>42437</v>
      </c>
      <c r="H77" s="1" t="s">
        <v>41</v>
      </c>
      <c r="I77" s="1" t="n">
        <v>2016</v>
      </c>
    </row>
    <row r="78" customFormat="false" ht="12.75" hidden="false" customHeight="false" outlineLevel="0" collapsed="false">
      <c r="A78" s="1" t="n">
        <v>2016</v>
      </c>
      <c r="B78" s="5" t="s">
        <v>38</v>
      </c>
      <c r="C78" s="5" t="s">
        <v>39</v>
      </c>
      <c r="D78" s="6" t="s">
        <v>111</v>
      </c>
      <c r="E78" s="6" t="s">
        <v>111</v>
      </c>
      <c r="G78" s="7" t="n">
        <v>42437</v>
      </c>
      <c r="H78" s="1" t="s">
        <v>41</v>
      </c>
      <c r="I78" s="1" t="n">
        <v>2016</v>
      </c>
    </row>
    <row r="79" customFormat="false" ht="12.75" hidden="false" customHeight="false" outlineLevel="0" collapsed="false">
      <c r="A79" s="1" t="n">
        <v>2016</v>
      </c>
      <c r="B79" s="5" t="s">
        <v>38</v>
      </c>
      <c r="C79" s="5" t="s">
        <v>39</v>
      </c>
      <c r="D79" s="6" t="s">
        <v>112</v>
      </c>
      <c r="E79" s="6" t="s">
        <v>112</v>
      </c>
      <c r="G79" s="7" t="n">
        <v>42437</v>
      </c>
      <c r="H79" s="1" t="s">
        <v>41</v>
      </c>
      <c r="I79" s="1" t="n">
        <v>2016</v>
      </c>
    </row>
    <row r="80" customFormat="false" ht="12.75" hidden="false" customHeight="false" outlineLevel="0" collapsed="false">
      <c r="A80" s="1" t="n">
        <v>2016</v>
      </c>
      <c r="B80" s="5" t="s">
        <v>38</v>
      </c>
      <c r="C80" s="5" t="s">
        <v>39</v>
      </c>
      <c r="D80" s="6" t="s">
        <v>113</v>
      </c>
      <c r="E80" s="6" t="s">
        <v>113</v>
      </c>
      <c r="G80" s="7" t="n">
        <v>42437</v>
      </c>
      <c r="H80" s="1" t="s">
        <v>41</v>
      </c>
      <c r="I80" s="1" t="n">
        <v>2016</v>
      </c>
    </row>
    <row r="81" customFormat="false" ht="12.75" hidden="false" customHeight="false" outlineLevel="0" collapsed="false">
      <c r="A81" s="1" t="n">
        <v>2016</v>
      </c>
      <c r="B81" s="5" t="s">
        <v>38</v>
      </c>
      <c r="C81" s="5" t="s">
        <v>39</v>
      </c>
      <c r="D81" s="6" t="s">
        <v>114</v>
      </c>
      <c r="E81" s="6" t="s">
        <v>114</v>
      </c>
      <c r="G81" s="7" t="n">
        <v>42437</v>
      </c>
      <c r="H81" s="1" t="s">
        <v>41</v>
      </c>
      <c r="I81" s="1" t="n">
        <v>2016</v>
      </c>
    </row>
    <row r="82" customFormat="false" ht="12.75" hidden="false" customHeight="false" outlineLevel="0" collapsed="false">
      <c r="A82" s="1" t="n">
        <v>2016</v>
      </c>
      <c r="B82" s="5" t="s">
        <v>38</v>
      </c>
      <c r="C82" s="5" t="s">
        <v>39</v>
      </c>
      <c r="D82" s="6" t="s">
        <v>115</v>
      </c>
      <c r="E82" s="6" t="s">
        <v>115</v>
      </c>
      <c r="G82" s="7" t="n">
        <v>42437</v>
      </c>
      <c r="H82" s="1" t="s">
        <v>41</v>
      </c>
      <c r="I82" s="1" t="n">
        <v>2016</v>
      </c>
    </row>
    <row r="83" customFormat="false" ht="12.75" hidden="false" customHeight="false" outlineLevel="0" collapsed="false">
      <c r="A83" s="1" t="n">
        <v>2016</v>
      </c>
      <c r="B83" s="5" t="s">
        <v>38</v>
      </c>
      <c r="C83" s="5" t="s">
        <v>39</v>
      </c>
      <c r="D83" s="6" t="s">
        <v>116</v>
      </c>
      <c r="E83" s="6" t="s">
        <v>116</v>
      </c>
      <c r="G83" s="7" t="n">
        <v>42437</v>
      </c>
      <c r="H83" s="1" t="s">
        <v>41</v>
      </c>
      <c r="I83" s="1" t="n">
        <v>2016</v>
      </c>
    </row>
    <row r="84" customFormat="false" ht="12.75" hidden="false" customHeight="false" outlineLevel="0" collapsed="false">
      <c r="A84" s="1" t="n">
        <v>2016</v>
      </c>
      <c r="B84" s="5" t="s">
        <v>38</v>
      </c>
      <c r="C84" s="5" t="s">
        <v>39</v>
      </c>
      <c r="D84" s="6" t="s">
        <v>117</v>
      </c>
      <c r="E84" s="6" t="s">
        <v>117</v>
      </c>
      <c r="G84" s="7" t="n">
        <v>42437</v>
      </c>
      <c r="H84" s="1" t="s">
        <v>41</v>
      </c>
      <c r="I84" s="1" t="n">
        <v>2016</v>
      </c>
    </row>
    <row r="85" customFormat="false" ht="12.75" hidden="false" customHeight="false" outlineLevel="0" collapsed="false">
      <c r="A85" s="1" t="n">
        <v>2016</v>
      </c>
      <c r="B85" s="5" t="s">
        <v>38</v>
      </c>
      <c r="C85" s="5" t="s">
        <v>39</v>
      </c>
      <c r="D85" s="6" t="s">
        <v>118</v>
      </c>
      <c r="E85" s="6" t="s">
        <v>118</v>
      </c>
      <c r="G85" s="7" t="n">
        <v>42437</v>
      </c>
      <c r="H85" s="1" t="s">
        <v>41</v>
      </c>
      <c r="I85" s="1" t="n">
        <v>2016</v>
      </c>
    </row>
    <row r="86" customFormat="false" ht="12.75" hidden="false" customHeight="false" outlineLevel="0" collapsed="false">
      <c r="A86" s="1" t="n">
        <v>2016</v>
      </c>
      <c r="B86" s="5" t="s">
        <v>38</v>
      </c>
      <c r="C86" s="5" t="s">
        <v>39</v>
      </c>
      <c r="D86" s="6" t="s">
        <v>119</v>
      </c>
      <c r="E86" s="6" t="s">
        <v>119</v>
      </c>
      <c r="G86" s="7" t="n">
        <v>42437</v>
      </c>
      <c r="H86" s="1" t="s">
        <v>41</v>
      </c>
      <c r="I86" s="1" t="n">
        <v>2016</v>
      </c>
    </row>
    <row r="87" customFormat="false" ht="12.75" hidden="false" customHeight="false" outlineLevel="0" collapsed="false">
      <c r="A87" s="1" t="n">
        <v>2016</v>
      </c>
      <c r="B87" s="5" t="s">
        <v>38</v>
      </c>
      <c r="C87" s="5" t="s">
        <v>39</v>
      </c>
      <c r="D87" s="6" t="s">
        <v>120</v>
      </c>
      <c r="E87" s="6" t="s">
        <v>120</v>
      </c>
      <c r="G87" s="7" t="n">
        <v>42437</v>
      </c>
      <c r="H87" s="1" t="s">
        <v>41</v>
      </c>
      <c r="I87" s="1" t="n">
        <v>2016</v>
      </c>
    </row>
    <row r="88" customFormat="false" ht="12.75" hidden="false" customHeight="false" outlineLevel="0" collapsed="false">
      <c r="A88" s="1" t="n">
        <v>2016</v>
      </c>
      <c r="B88" s="5" t="s">
        <v>38</v>
      </c>
      <c r="C88" s="5" t="s">
        <v>39</v>
      </c>
      <c r="D88" s="6" t="s">
        <v>121</v>
      </c>
      <c r="E88" s="6" t="s">
        <v>121</v>
      </c>
      <c r="G88" s="7" t="n">
        <v>42437</v>
      </c>
      <c r="H88" s="1" t="s">
        <v>41</v>
      </c>
      <c r="I88" s="1" t="n">
        <v>2016</v>
      </c>
    </row>
    <row r="89" customFormat="false" ht="12.75" hidden="false" customHeight="false" outlineLevel="0" collapsed="false">
      <c r="A89" s="1" t="n">
        <v>2016</v>
      </c>
      <c r="B89" s="5" t="s">
        <v>38</v>
      </c>
      <c r="C89" s="5" t="s">
        <v>39</v>
      </c>
      <c r="D89" s="6" t="s">
        <v>122</v>
      </c>
      <c r="E89" s="6" t="s">
        <v>122</v>
      </c>
      <c r="G89" s="7" t="n">
        <v>42437</v>
      </c>
      <c r="H89" s="1" t="s">
        <v>41</v>
      </c>
      <c r="I89" s="1" t="n">
        <v>2016</v>
      </c>
    </row>
    <row r="90" customFormat="false" ht="12.75" hidden="false" customHeight="false" outlineLevel="0" collapsed="false">
      <c r="A90" s="1" t="n">
        <v>2016</v>
      </c>
      <c r="B90" s="5" t="s">
        <v>38</v>
      </c>
      <c r="C90" s="5" t="s">
        <v>39</v>
      </c>
      <c r="D90" s="6" t="s">
        <v>123</v>
      </c>
      <c r="E90" s="6" t="s">
        <v>123</v>
      </c>
      <c r="G90" s="7" t="n">
        <v>42437</v>
      </c>
      <c r="H90" s="1" t="s">
        <v>41</v>
      </c>
      <c r="I90" s="1" t="n">
        <v>2016</v>
      </c>
    </row>
    <row r="91" customFormat="false" ht="12.75" hidden="false" customHeight="false" outlineLevel="0" collapsed="false">
      <c r="A91" s="1" t="n">
        <v>2016</v>
      </c>
      <c r="B91" s="5" t="s">
        <v>38</v>
      </c>
      <c r="C91" s="5" t="s">
        <v>39</v>
      </c>
      <c r="D91" s="6" t="s">
        <v>124</v>
      </c>
      <c r="E91" s="6" t="s">
        <v>124</v>
      </c>
      <c r="G91" s="7" t="n">
        <v>42437</v>
      </c>
      <c r="H91" s="1" t="s">
        <v>41</v>
      </c>
      <c r="I91" s="1" t="n">
        <v>2016</v>
      </c>
    </row>
    <row r="92" customFormat="false" ht="12.75" hidden="false" customHeight="false" outlineLevel="0" collapsed="false">
      <c r="A92" s="1" t="n">
        <v>2016</v>
      </c>
      <c r="B92" s="5" t="s">
        <v>38</v>
      </c>
      <c r="C92" s="5" t="s">
        <v>39</v>
      </c>
      <c r="D92" s="6" t="s">
        <v>125</v>
      </c>
      <c r="E92" s="6" t="s">
        <v>125</v>
      </c>
      <c r="G92" s="7" t="n">
        <v>42437</v>
      </c>
      <c r="H92" s="1" t="s">
        <v>41</v>
      </c>
      <c r="I92" s="1" t="n">
        <v>2016</v>
      </c>
    </row>
    <row r="93" customFormat="false" ht="12.75" hidden="false" customHeight="false" outlineLevel="0" collapsed="false">
      <c r="A93" s="1" t="n">
        <v>2016</v>
      </c>
      <c r="B93" s="5" t="s">
        <v>38</v>
      </c>
      <c r="C93" s="5" t="s">
        <v>39</v>
      </c>
      <c r="D93" s="6" t="s">
        <v>126</v>
      </c>
      <c r="E93" s="6" t="s">
        <v>126</v>
      </c>
      <c r="G93" s="7" t="n">
        <v>42437</v>
      </c>
      <c r="H93" s="1" t="s">
        <v>41</v>
      </c>
      <c r="I93" s="1" t="n">
        <v>2016</v>
      </c>
    </row>
    <row r="94" customFormat="false" ht="12.75" hidden="false" customHeight="false" outlineLevel="0" collapsed="false">
      <c r="A94" s="1" t="n">
        <v>2016</v>
      </c>
      <c r="B94" s="5" t="s">
        <v>38</v>
      </c>
      <c r="C94" s="5" t="s">
        <v>39</v>
      </c>
      <c r="D94" s="6" t="s">
        <v>127</v>
      </c>
      <c r="E94" s="6" t="s">
        <v>127</v>
      </c>
      <c r="G94" s="7" t="n">
        <v>42437</v>
      </c>
      <c r="H94" s="1" t="s">
        <v>41</v>
      </c>
      <c r="I94" s="1" t="n">
        <v>2016</v>
      </c>
    </row>
    <row r="95" customFormat="false" ht="12.75" hidden="false" customHeight="false" outlineLevel="0" collapsed="false">
      <c r="A95" s="1" t="n">
        <v>2016</v>
      </c>
      <c r="B95" s="5" t="s">
        <v>38</v>
      </c>
      <c r="C95" s="5" t="s">
        <v>39</v>
      </c>
      <c r="D95" s="6" t="s">
        <v>128</v>
      </c>
      <c r="E95" s="6" t="s">
        <v>128</v>
      </c>
      <c r="G95" s="7" t="n">
        <v>42437</v>
      </c>
      <c r="H95" s="1" t="s">
        <v>41</v>
      </c>
      <c r="I95" s="1" t="n">
        <v>2016</v>
      </c>
    </row>
    <row r="96" customFormat="false" ht="12.75" hidden="false" customHeight="false" outlineLevel="0" collapsed="false">
      <c r="A96" s="1" t="n">
        <v>2016</v>
      </c>
      <c r="B96" s="5" t="s">
        <v>38</v>
      </c>
      <c r="C96" s="5" t="s">
        <v>39</v>
      </c>
      <c r="D96" s="6" t="s">
        <v>129</v>
      </c>
      <c r="E96" s="6" t="s">
        <v>129</v>
      </c>
      <c r="G96" s="7" t="n">
        <v>42437</v>
      </c>
      <c r="H96" s="1" t="s">
        <v>41</v>
      </c>
      <c r="I96" s="1" t="n">
        <v>2016</v>
      </c>
    </row>
    <row r="97" customFormat="false" ht="12.75" hidden="false" customHeight="false" outlineLevel="0" collapsed="false">
      <c r="A97" s="1" t="n">
        <v>2016</v>
      </c>
      <c r="B97" s="5" t="s">
        <v>38</v>
      </c>
      <c r="C97" s="5" t="s">
        <v>39</v>
      </c>
      <c r="D97" s="6" t="s">
        <v>130</v>
      </c>
      <c r="E97" s="6" t="s">
        <v>130</v>
      </c>
      <c r="G97" s="7" t="n">
        <v>42437</v>
      </c>
      <c r="H97" s="1" t="s">
        <v>41</v>
      </c>
      <c r="I97" s="1" t="n">
        <v>2016</v>
      </c>
    </row>
    <row r="98" customFormat="false" ht="12.75" hidden="false" customHeight="false" outlineLevel="0" collapsed="false">
      <c r="A98" s="1" t="n">
        <v>2016</v>
      </c>
      <c r="B98" s="5" t="s">
        <v>38</v>
      </c>
      <c r="C98" s="5" t="s">
        <v>39</v>
      </c>
      <c r="D98" s="6" t="s">
        <v>131</v>
      </c>
      <c r="E98" s="6" t="s">
        <v>131</v>
      </c>
      <c r="G98" s="7" t="n">
        <v>42437</v>
      </c>
      <c r="H98" s="1" t="s">
        <v>41</v>
      </c>
      <c r="I98" s="1" t="n">
        <v>2016</v>
      </c>
    </row>
    <row r="99" customFormat="false" ht="12.75" hidden="false" customHeight="false" outlineLevel="0" collapsed="false">
      <c r="A99" s="1" t="n">
        <v>2016</v>
      </c>
      <c r="B99" s="5" t="s">
        <v>38</v>
      </c>
      <c r="C99" s="5" t="s">
        <v>39</v>
      </c>
      <c r="D99" s="6" t="s">
        <v>132</v>
      </c>
      <c r="E99" s="6" t="s">
        <v>132</v>
      </c>
      <c r="G99" s="7" t="n">
        <v>42437</v>
      </c>
      <c r="H99" s="1" t="s">
        <v>41</v>
      </c>
      <c r="I99" s="1" t="n">
        <v>2016</v>
      </c>
    </row>
    <row r="100" customFormat="false" ht="12.75" hidden="false" customHeight="false" outlineLevel="0" collapsed="false">
      <c r="A100" s="1" t="n">
        <v>2016</v>
      </c>
      <c r="B100" s="5" t="s">
        <v>38</v>
      </c>
      <c r="C100" s="5" t="s">
        <v>39</v>
      </c>
      <c r="D100" s="6" t="s">
        <v>133</v>
      </c>
      <c r="E100" s="6" t="s">
        <v>133</v>
      </c>
      <c r="G100" s="7" t="n">
        <v>42437</v>
      </c>
      <c r="H100" s="1" t="s">
        <v>41</v>
      </c>
      <c r="I100" s="1" t="n">
        <v>2016</v>
      </c>
    </row>
    <row r="101" customFormat="false" ht="12.75" hidden="false" customHeight="false" outlineLevel="0" collapsed="false">
      <c r="A101" s="1" t="n">
        <v>2016</v>
      </c>
      <c r="B101" s="5" t="s">
        <v>38</v>
      </c>
      <c r="C101" s="5" t="s">
        <v>39</v>
      </c>
      <c r="D101" s="6" t="s">
        <v>134</v>
      </c>
      <c r="E101" s="6" t="s">
        <v>134</v>
      </c>
      <c r="G101" s="7" t="n">
        <v>42437</v>
      </c>
      <c r="H101" s="1" t="s">
        <v>41</v>
      </c>
      <c r="I101" s="1" t="n">
        <v>2016</v>
      </c>
    </row>
    <row r="102" customFormat="false" ht="12.75" hidden="false" customHeight="false" outlineLevel="0" collapsed="false">
      <c r="A102" s="1" t="n">
        <v>2016</v>
      </c>
      <c r="B102" s="5" t="s">
        <v>38</v>
      </c>
      <c r="C102" s="5" t="s">
        <v>39</v>
      </c>
      <c r="D102" s="6" t="s">
        <v>135</v>
      </c>
      <c r="E102" s="6" t="s">
        <v>135</v>
      </c>
      <c r="G102" s="7" t="n">
        <v>42437</v>
      </c>
      <c r="H102" s="1" t="s">
        <v>41</v>
      </c>
      <c r="I102" s="1" t="n">
        <v>2016</v>
      </c>
    </row>
    <row r="103" customFormat="false" ht="12.75" hidden="false" customHeight="false" outlineLevel="0" collapsed="false">
      <c r="A103" s="1" t="n">
        <v>2016</v>
      </c>
      <c r="B103" s="5" t="s">
        <v>38</v>
      </c>
      <c r="C103" s="5" t="s">
        <v>39</v>
      </c>
      <c r="D103" s="6" t="s">
        <v>136</v>
      </c>
      <c r="E103" s="6" t="s">
        <v>136</v>
      </c>
      <c r="G103" s="7" t="n">
        <v>42437</v>
      </c>
      <c r="H103" s="1" t="s">
        <v>41</v>
      </c>
      <c r="I103" s="1" t="n">
        <v>2016</v>
      </c>
    </row>
    <row r="104" customFormat="false" ht="12.75" hidden="false" customHeight="false" outlineLevel="0" collapsed="false">
      <c r="A104" s="1" t="n">
        <v>2016</v>
      </c>
      <c r="B104" s="5" t="s">
        <v>38</v>
      </c>
      <c r="C104" s="5" t="s">
        <v>39</v>
      </c>
      <c r="D104" s="6" t="s">
        <v>137</v>
      </c>
      <c r="E104" s="6" t="s">
        <v>137</v>
      </c>
      <c r="G104" s="7" t="n">
        <v>42437</v>
      </c>
      <c r="H104" s="1" t="s">
        <v>41</v>
      </c>
      <c r="I104" s="1" t="n">
        <v>2016</v>
      </c>
    </row>
    <row r="105" customFormat="false" ht="12.75" hidden="false" customHeight="false" outlineLevel="0" collapsed="false">
      <c r="A105" s="1" t="n">
        <v>2016</v>
      </c>
      <c r="B105" s="5" t="s">
        <v>38</v>
      </c>
      <c r="C105" s="5" t="s">
        <v>39</v>
      </c>
      <c r="D105" s="6" t="s">
        <v>138</v>
      </c>
      <c r="E105" s="6" t="s">
        <v>138</v>
      </c>
      <c r="G105" s="7" t="n">
        <v>42437</v>
      </c>
      <c r="H105" s="1" t="s">
        <v>41</v>
      </c>
      <c r="I105" s="1" t="n">
        <v>2016</v>
      </c>
    </row>
    <row r="106" customFormat="false" ht="12.75" hidden="false" customHeight="false" outlineLevel="0" collapsed="false">
      <c r="A106" s="1" t="n">
        <v>2016</v>
      </c>
      <c r="B106" s="5" t="s">
        <v>38</v>
      </c>
      <c r="C106" s="5" t="s">
        <v>39</v>
      </c>
      <c r="D106" s="6" t="s">
        <v>139</v>
      </c>
      <c r="E106" s="6" t="s">
        <v>139</v>
      </c>
      <c r="G106" s="7" t="n">
        <v>42437</v>
      </c>
      <c r="H106" s="1" t="s">
        <v>41</v>
      </c>
      <c r="I106" s="1" t="n">
        <v>2016</v>
      </c>
    </row>
    <row r="107" customFormat="false" ht="12.75" hidden="false" customHeight="false" outlineLevel="0" collapsed="false">
      <c r="A107" s="1" t="n">
        <v>2016</v>
      </c>
      <c r="B107" s="5" t="s">
        <v>38</v>
      </c>
      <c r="C107" s="5" t="s">
        <v>39</v>
      </c>
      <c r="D107" s="6" t="s">
        <v>140</v>
      </c>
      <c r="E107" s="6" t="s">
        <v>140</v>
      </c>
      <c r="G107" s="7" t="n">
        <v>42437</v>
      </c>
      <c r="H107" s="1" t="s">
        <v>41</v>
      </c>
      <c r="I107" s="1" t="n">
        <v>2016</v>
      </c>
    </row>
    <row r="108" customFormat="false" ht="12.75" hidden="false" customHeight="false" outlineLevel="0" collapsed="false">
      <c r="A108" s="1" t="n">
        <v>2016</v>
      </c>
      <c r="B108" s="5" t="s">
        <v>38</v>
      </c>
      <c r="C108" s="5" t="s">
        <v>39</v>
      </c>
      <c r="D108" s="6" t="s">
        <v>141</v>
      </c>
      <c r="E108" s="6" t="s">
        <v>141</v>
      </c>
      <c r="G108" s="7" t="n">
        <v>42437</v>
      </c>
      <c r="H108" s="1" t="s">
        <v>41</v>
      </c>
      <c r="I108" s="1" t="n">
        <v>2016</v>
      </c>
    </row>
    <row r="109" customFormat="false" ht="12.75" hidden="false" customHeight="false" outlineLevel="0" collapsed="false">
      <c r="A109" s="1" t="n">
        <v>2016</v>
      </c>
      <c r="B109" s="5" t="s">
        <v>38</v>
      </c>
      <c r="C109" s="5" t="s">
        <v>39</v>
      </c>
      <c r="D109" s="6" t="s">
        <v>142</v>
      </c>
      <c r="E109" s="6" t="s">
        <v>142</v>
      </c>
      <c r="G109" s="7" t="n">
        <v>42437</v>
      </c>
      <c r="H109" s="1" t="s">
        <v>41</v>
      </c>
      <c r="I109" s="1" t="n">
        <v>2016</v>
      </c>
    </row>
    <row r="110" customFormat="false" ht="12.75" hidden="false" customHeight="false" outlineLevel="0" collapsed="false">
      <c r="A110" s="1" t="n">
        <v>2016</v>
      </c>
      <c r="B110" s="5" t="s">
        <v>38</v>
      </c>
      <c r="C110" s="5" t="s">
        <v>39</v>
      </c>
      <c r="D110" s="6" t="s">
        <v>143</v>
      </c>
      <c r="E110" s="6" t="s">
        <v>143</v>
      </c>
      <c r="G110" s="7" t="n">
        <v>42437</v>
      </c>
      <c r="H110" s="1" t="s">
        <v>41</v>
      </c>
      <c r="I110" s="1" t="n">
        <v>2016</v>
      </c>
    </row>
    <row r="111" customFormat="false" ht="12.75" hidden="false" customHeight="false" outlineLevel="0" collapsed="false">
      <c r="A111" s="1" t="n">
        <v>2016</v>
      </c>
      <c r="B111" s="5" t="s">
        <v>38</v>
      </c>
      <c r="C111" s="5" t="s">
        <v>39</v>
      </c>
      <c r="D111" s="6" t="s">
        <v>144</v>
      </c>
      <c r="E111" s="6" t="s">
        <v>144</v>
      </c>
      <c r="G111" s="7" t="n">
        <v>42437</v>
      </c>
      <c r="H111" s="1" t="s">
        <v>41</v>
      </c>
      <c r="I111" s="1" t="n">
        <v>2016</v>
      </c>
    </row>
    <row r="112" customFormat="false" ht="12.75" hidden="false" customHeight="false" outlineLevel="0" collapsed="false">
      <c r="A112" s="1" t="n">
        <v>2016</v>
      </c>
      <c r="B112" s="5" t="s">
        <v>38</v>
      </c>
      <c r="C112" s="5" t="s">
        <v>39</v>
      </c>
      <c r="D112" s="6" t="s">
        <v>145</v>
      </c>
      <c r="E112" s="6" t="s">
        <v>145</v>
      </c>
      <c r="G112" s="7" t="n">
        <v>42437</v>
      </c>
      <c r="H112" s="1" t="s">
        <v>41</v>
      </c>
      <c r="I112" s="1" t="n">
        <v>2016</v>
      </c>
    </row>
    <row r="113" customFormat="false" ht="12.75" hidden="false" customHeight="false" outlineLevel="0" collapsed="false">
      <c r="A113" s="1" t="n">
        <v>2016</v>
      </c>
      <c r="B113" s="5" t="s">
        <v>38</v>
      </c>
      <c r="C113" s="5" t="s">
        <v>39</v>
      </c>
      <c r="D113" s="6" t="s">
        <v>146</v>
      </c>
      <c r="E113" s="6" t="s">
        <v>146</v>
      </c>
      <c r="G113" s="7" t="n">
        <v>42437</v>
      </c>
      <c r="H113" s="1" t="s">
        <v>41</v>
      </c>
      <c r="I113" s="1" t="n">
        <v>2016</v>
      </c>
    </row>
    <row r="114" customFormat="false" ht="12.75" hidden="false" customHeight="false" outlineLevel="0" collapsed="false">
      <c r="A114" s="1" t="n">
        <v>2016</v>
      </c>
      <c r="B114" s="5" t="s">
        <v>38</v>
      </c>
      <c r="C114" s="5" t="s">
        <v>39</v>
      </c>
      <c r="D114" s="6" t="s">
        <v>147</v>
      </c>
      <c r="E114" s="6" t="s">
        <v>147</v>
      </c>
      <c r="G114" s="7" t="n">
        <v>42437</v>
      </c>
      <c r="H114" s="1" t="s">
        <v>41</v>
      </c>
      <c r="I114" s="1" t="n">
        <v>2016</v>
      </c>
    </row>
    <row r="115" customFormat="false" ht="12.75" hidden="false" customHeight="false" outlineLevel="0" collapsed="false">
      <c r="A115" s="1" t="n">
        <v>2016</v>
      </c>
      <c r="B115" s="5" t="s">
        <v>38</v>
      </c>
      <c r="C115" s="5" t="s">
        <v>39</v>
      </c>
      <c r="D115" s="6" t="s">
        <v>148</v>
      </c>
      <c r="E115" s="6" t="s">
        <v>148</v>
      </c>
      <c r="G115" s="7" t="n">
        <v>42437</v>
      </c>
      <c r="H115" s="1" t="s">
        <v>41</v>
      </c>
      <c r="I115" s="1" t="n">
        <v>2016</v>
      </c>
    </row>
    <row r="116" customFormat="false" ht="12.75" hidden="false" customHeight="false" outlineLevel="0" collapsed="false">
      <c r="A116" s="1" t="n">
        <v>2016</v>
      </c>
      <c r="B116" s="5" t="s">
        <v>38</v>
      </c>
      <c r="C116" s="5" t="s">
        <v>39</v>
      </c>
      <c r="D116" s="6" t="s">
        <v>149</v>
      </c>
      <c r="E116" s="6" t="s">
        <v>149</v>
      </c>
      <c r="G116" s="7" t="n">
        <v>42437</v>
      </c>
      <c r="H116" s="1" t="s">
        <v>41</v>
      </c>
      <c r="I116" s="1" t="n">
        <v>2016</v>
      </c>
    </row>
    <row r="117" customFormat="false" ht="12.75" hidden="false" customHeight="false" outlineLevel="0" collapsed="false">
      <c r="A117" s="1" t="n">
        <v>2016</v>
      </c>
      <c r="B117" s="5" t="s">
        <v>38</v>
      </c>
      <c r="C117" s="5" t="s">
        <v>39</v>
      </c>
      <c r="D117" s="6" t="s">
        <v>150</v>
      </c>
      <c r="E117" s="6" t="s">
        <v>150</v>
      </c>
      <c r="G117" s="7" t="n">
        <v>42437</v>
      </c>
      <c r="H117" s="1" t="s">
        <v>41</v>
      </c>
      <c r="I117" s="1" t="n">
        <v>2016</v>
      </c>
    </row>
    <row r="118" customFormat="false" ht="12.75" hidden="false" customHeight="false" outlineLevel="0" collapsed="false">
      <c r="A118" s="1" t="n">
        <v>2016</v>
      </c>
      <c r="B118" s="5" t="s">
        <v>38</v>
      </c>
      <c r="C118" s="5" t="s">
        <v>39</v>
      </c>
      <c r="D118" s="6" t="s">
        <v>151</v>
      </c>
      <c r="E118" s="6" t="s">
        <v>151</v>
      </c>
      <c r="G118" s="7" t="n">
        <v>42437</v>
      </c>
      <c r="H118" s="1" t="s">
        <v>41</v>
      </c>
      <c r="I118" s="1" t="n">
        <v>2016</v>
      </c>
    </row>
    <row r="119" customFormat="false" ht="12.75" hidden="false" customHeight="false" outlineLevel="0" collapsed="false">
      <c r="A119" s="1" t="n">
        <v>2016</v>
      </c>
      <c r="B119" s="5" t="s">
        <v>38</v>
      </c>
      <c r="C119" s="5" t="s">
        <v>39</v>
      </c>
      <c r="D119" s="6" t="s">
        <v>152</v>
      </c>
      <c r="E119" s="6" t="s">
        <v>152</v>
      </c>
      <c r="G119" s="7" t="n">
        <v>42437</v>
      </c>
      <c r="H119" s="1" t="s">
        <v>41</v>
      </c>
      <c r="I119" s="1" t="n">
        <v>2016</v>
      </c>
    </row>
    <row r="120" customFormat="false" ht="12.75" hidden="false" customHeight="false" outlineLevel="0" collapsed="false">
      <c r="A120" s="1" t="n">
        <v>2016</v>
      </c>
      <c r="B120" s="5" t="s">
        <v>38</v>
      </c>
      <c r="C120" s="5" t="s">
        <v>39</v>
      </c>
      <c r="D120" s="6" t="s">
        <v>153</v>
      </c>
      <c r="E120" s="6" t="s">
        <v>153</v>
      </c>
      <c r="G120" s="7" t="n">
        <v>42437</v>
      </c>
      <c r="H120" s="1" t="s">
        <v>41</v>
      </c>
      <c r="I120" s="1" t="n">
        <v>2016</v>
      </c>
    </row>
    <row r="121" customFormat="false" ht="12.75" hidden="false" customHeight="false" outlineLevel="0" collapsed="false">
      <c r="A121" s="1" t="n">
        <v>2016</v>
      </c>
      <c r="B121" s="5" t="s">
        <v>38</v>
      </c>
      <c r="C121" s="5" t="s">
        <v>39</v>
      </c>
      <c r="D121" s="6" t="s">
        <v>154</v>
      </c>
      <c r="E121" s="6" t="s">
        <v>154</v>
      </c>
      <c r="G121" s="7" t="n">
        <v>42437</v>
      </c>
      <c r="H121" s="1" t="s">
        <v>41</v>
      </c>
      <c r="I121" s="1" t="n">
        <v>2016</v>
      </c>
    </row>
    <row r="122" customFormat="false" ht="12.75" hidden="false" customHeight="false" outlineLevel="0" collapsed="false">
      <c r="A122" s="1" t="n">
        <v>2016</v>
      </c>
      <c r="B122" s="5" t="s">
        <v>38</v>
      </c>
      <c r="C122" s="5" t="s">
        <v>39</v>
      </c>
      <c r="D122" s="6" t="s">
        <v>155</v>
      </c>
      <c r="E122" s="6" t="s">
        <v>155</v>
      </c>
      <c r="G122" s="7" t="n">
        <v>42437</v>
      </c>
      <c r="H122" s="1" t="s">
        <v>41</v>
      </c>
      <c r="I122" s="1" t="n">
        <v>2016</v>
      </c>
    </row>
    <row r="123" customFormat="false" ht="12.75" hidden="false" customHeight="false" outlineLevel="0" collapsed="false">
      <c r="A123" s="1" t="n">
        <v>2016</v>
      </c>
      <c r="B123" s="5" t="s">
        <v>38</v>
      </c>
      <c r="C123" s="5" t="s">
        <v>39</v>
      </c>
      <c r="D123" s="6" t="s">
        <v>156</v>
      </c>
      <c r="E123" s="6" t="s">
        <v>156</v>
      </c>
      <c r="G123" s="7" t="n">
        <v>42437</v>
      </c>
      <c r="H123" s="1" t="s">
        <v>41</v>
      </c>
      <c r="I123" s="1" t="n">
        <v>2016</v>
      </c>
    </row>
    <row r="124" customFormat="false" ht="12.75" hidden="false" customHeight="false" outlineLevel="0" collapsed="false">
      <c r="A124" s="1" t="n">
        <v>2016</v>
      </c>
      <c r="B124" s="5" t="s">
        <v>38</v>
      </c>
      <c r="C124" s="5" t="s">
        <v>39</v>
      </c>
      <c r="D124" s="6" t="s">
        <v>157</v>
      </c>
      <c r="E124" s="6" t="s">
        <v>157</v>
      </c>
      <c r="G124" s="7" t="n">
        <v>42437</v>
      </c>
      <c r="H124" s="1" t="s">
        <v>41</v>
      </c>
      <c r="I124" s="1" t="n">
        <v>2016</v>
      </c>
    </row>
    <row r="125" customFormat="false" ht="12.75" hidden="false" customHeight="false" outlineLevel="0" collapsed="false">
      <c r="A125" s="1" t="n">
        <v>2016</v>
      </c>
      <c r="B125" s="5" t="s">
        <v>38</v>
      </c>
      <c r="C125" s="5" t="s">
        <v>39</v>
      </c>
      <c r="D125" s="6" t="s">
        <v>158</v>
      </c>
      <c r="E125" s="6" t="s">
        <v>158</v>
      </c>
      <c r="G125" s="7" t="n">
        <v>42437</v>
      </c>
      <c r="H125" s="1" t="s">
        <v>41</v>
      </c>
      <c r="I125" s="1" t="n">
        <v>2016</v>
      </c>
    </row>
    <row r="126" customFormat="false" ht="12.75" hidden="false" customHeight="false" outlineLevel="0" collapsed="false">
      <c r="A126" s="1" t="n">
        <v>2016</v>
      </c>
      <c r="B126" s="5" t="s">
        <v>38</v>
      </c>
      <c r="C126" s="5" t="s">
        <v>39</v>
      </c>
      <c r="D126" s="6" t="s">
        <v>159</v>
      </c>
      <c r="E126" s="6" t="s">
        <v>159</v>
      </c>
      <c r="G126" s="7" t="n">
        <v>42437</v>
      </c>
      <c r="H126" s="1" t="s">
        <v>41</v>
      </c>
      <c r="I126" s="1" t="n">
        <v>2016</v>
      </c>
    </row>
    <row r="127" customFormat="false" ht="12.75" hidden="false" customHeight="false" outlineLevel="0" collapsed="false">
      <c r="A127" s="1" t="n">
        <v>2016</v>
      </c>
      <c r="B127" s="5" t="s">
        <v>38</v>
      </c>
      <c r="C127" s="5" t="s">
        <v>39</v>
      </c>
      <c r="D127" s="6" t="s">
        <v>160</v>
      </c>
      <c r="E127" s="6" t="s">
        <v>160</v>
      </c>
      <c r="G127" s="7" t="n">
        <v>42437</v>
      </c>
      <c r="H127" s="1" t="s">
        <v>41</v>
      </c>
      <c r="I127" s="1" t="n">
        <v>2016</v>
      </c>
    </row>
    <row r="128" customFormat="false" ht="12.75" hidden="false" customHeight="false" outlineLevel="0" collapsed="false">
      <c r="A128" s="1" t="n">
        <v>2016</v>
      </c>
      <c r="B128" s="5" t="s">
        <v>38</v>
      </c>
      <c r="C128" s="5" t="s">
        <v>39</v>
      </c>
      <c r="D128" s="6" t="s">
        <v>161</v>
      </c>
      <c r="E128" s="6" t="s">
        <v>161</v>
      </c>
      <c r="G128" s="7" t="n">
        <v>42437</v>
      </c>
      <c r="H128" s="1" t="s">
        <v>41</v>
      </c>
      <c r="I128" s="1" t="n">
        <v>2016</v>
      </c>
    </row>
    <row r="129" customFormat="false" ht="12.75" hidden="false" customHeight="false" outlineLevel="0" collapsed="false">
      <c r="A129" s="1" t="n">
        <v>2016</v>
      </c>
      <c r="B129" s="5" t="s">
        <v>38</v>
      </c>
      <c r="C129" s="5" t="s">
        <v>39</v>
      </c>
      <c r="D129" s="6" t="s">
        <v>162</v>
      </c>
      <c r="E129" s="6" t="s">
        <v>162</v>
      </c>
      <c r="G129" s="7" t="n">
        <v>42437</v>
      </c>
      <c r="H129" s="1" t="s">
        <v>41</v>
      </c>
      <c r="I129" s="1" t="n">
        <v>2016</v>
      </c>
    </row>
    <row r="130" customFormat="false" ht="12.75" hidden="false" customHeight="false" outlineLevel="0" collapsed="false">
      <c r="A130" s="1" t="n">
        <v>2016</v>
      </c>
      <c r="B130" s="5" t="s">
        <v>38</v>
      </c>
      <c r="C130" s="5" t="s">
        <v>39</v>
      </c>
      <c r="D130" s="6" t="s">
        <v>163</v>
      </c>
      <c r="E130" s="6" t="s">
        <v>163</v>
      </c>
      <c r="G130" s="7" t="n">
        <v>42437</v>
      </c>
      <c r="H130" s="1" t="s">
        <v>41</v>
      </c>
      <c r="I130" s="1" t="n">
        <v>2016</v>
      </c>
    </row>
    <row r="131" customFormat="false" ht="12.75" hidden="false" customHeight="false" outlineLevel="0" collapsed="false">
      <c r="A131" s="1" t="n">
        <v>2016</v>
      </c>
      <c r="B131" s="5" t="s">
        <v>38</v>
      </c>
      <c r="C131" s="5" t="s">
        <v>39</v>
      </c>
      <c r="D131" s="6" t="s">
        <v>164</v>
      </c>
      <c r="E131" s="6" t="s">
        <v>164</v>
      </c>
      <c r="G131" s="7" t="n">
        <v>42437</v>
      </c>
      <c r="H131" s="1" t="s">
        <v>41</v>
      </c>
      <c r="I131" s="1" t="n">
        <v>2016</v>
      </c>
    </row>
    <row r="132" customFormat="false" ht="12.75" hidden="false" customHeight="false" outlineLevel="0" collapsed="false">
      <c r="A132" s="1" t="n">
        <v>2016</v>
      </c>
      <c r="B132" s="5" t="s">
        <v>38</v>
      </c>
      <c r="C132" s="5" t="s">
        <v>39</v>
      </c>
      <c r="D132" s="6" t="s">
        <v>165</v>
      </c>
      <c r="E132" s="6" t="s">
        <v>165</v>
      </c>
      <c r="G132" s="7" t="n">
        <v>42437</v>
      </c>
      <c r="H132" s="1" t="s">
        <v>41</v>
      </c>
      <c r="I132" s="1" t="n">
        <v>2016</v>
      </c>
    </row>
    <row r="133" customFormat="false" ht="12.75" hidden="false" customHeight="false" outlineLevel="0" collapsed="false">
      <c r="A133" s="1" t="n">
        <v>2016</v>
      </c>
      <c r="B133" s="5" t="s">
        <v>38</v>
      </c>
      <c r="C133" s="5" t="s">
        <v>39</v>
      </c>
      <c r="D133" s="6" t="s">
        <v>166</v>
      </c>
      <c r="E133" s="6" t="s">
        <v>166</v>
      </c>
      <c r="G133" s="7" t="n">
        <v>42437</v>
      </c>
      <c r="H133" s="1" t="s">
        <v>41</v>
      </c>
      <c r="I133" s="1" t="n">
        <v>2016</v>
      </c>
    </row>
    <row r="134" customFormat="false" ht="12.75" hidden="false" customHeight="false" outlineLevel="0" collapsed="false">
      <c r="A134" s="1" t="n">
        <v>2016</v>
      </c>
      <c r="B134" s="5" t="s">
        <v>38</v>
      </c>
      <c r="C134" s="5" t="s">
        <v>39</v>
      </c>
      <c r="D134" s="6" t="s">
        <v>167</v>
      </c>
      <c r="E134" s="6" t="s">
        <v>167</v>
      </c>
      <c r="G134" s="7" t="n">
        <v>42437</v>
      </c>
      <c r="H134" s="1" t="s">
        <v>41</v>
      </c>
      <c r="I134" s="1" t="n">
        <v>2016</v>
      </c>
    </row>
    <row r="135" customFormat="false" ht="12.75" hidden="false" customHeight="false" outlineLevel="0" collapsed="false">
      <c r="A135" s="1" t="n">
        <v>2016</v>
      </c>
      <c r="B135" s="5" t="s">
        <v>38</v>
      </c>
      <c r="C135" s="5" t="s">
        <v>39</v>
      </c>
      <c r="D135" s="6" t="s">
        <v>168</v>
      </c>
      <c r="E135" s="6" t="s">
        <v>168</v>
      </c>
      <c r="G135" s="7" t="n">
        <v>42437</v>
      </c>
      <c r="H135" s="1" t="s">
        <v>41</v>
      </c>
      <c r="I135" s="1" t="n">
        <v>2016</v>
      </c>
    </row>
    <row r="136" customFormat="false" ht="12.75" hidden="false" customHeight="false" outlineLevel="0" collapsed="false">
      <c r="A136" s="1" t="n">
        <v>2016</v>
      </c>
      <c r="B136" s="5" t="s">
        <v>38</v>
      </c>
      <c r="C136" s="5" t="s">
        <v>39</v>
      </c>
      <c r="D136" s="6" t="s">
        <v>169</v>
      </c>
      <c r="E136" s="6" t="s">
        <v>169</v>
      </c>
      <c r="G136" s="7" t="n">
        <v>42437</v>
      </c>
      <c r="H136" s="1" t="s">
        <v>41</v>
      </c>
      <c r="I136" s="1" t="n">
        <v>2016</v>
      </c>
    </row>
    <row r="137" customFormat="false" ht="12.75" hidden="false" customHeight="false" outlineLevel="0" collapsed="false">
      <c r="A137" s="1" t="n">
        <v>2016</v>
      </c>
      <c r="B137" s="5" t="s">
        <v>38</v>
      </c>
      <c r="C137" s="5" t="s">
        <v>39</v>
      </c>
      <c r="D137" s="6" t="s">
        <v>170</v>
      </c>
      <c r="E137" s="6" t="s">
        <v>170</v>
      </c>
      <c r="G137" s="7" t="n">
        <v>42437</v>
      </c>
      <c r="H137" s="1" t="s">
        <v>41</v>
      </c>
      <c r="I137" s="1" t="n">
        <v>2016</v>
      </c>
    </row>
    <row r="138" customFormat="false" ht="12.75" hidden="false" customHeight="false" outlineLevel="0" collapsed="false">
      <c r="A138" s="1" t="n">
        <v>2016</v>
      </c>
      <c r="B138" s="5" t="s">
        <v>38</v>
      </c>
      <c r="C138" s="5" t="s">
        <v>39</v>
      </c>
      <c r="D138" s="6" t="s">
        <v>171</v>
      </c>
      <c r="E138" s="6" t="s">
        <v>171</v>
      </c>
      <c r="G138" s="7" t="n">
        <v>42437</v>
      </c>
      <c r="H138" s="1" t="s">
        <v>41</v>
      </c>
      <c r="I138" s="1" t="n">
        <v>2016</v>
      </c>
    </row>
    <row r="139" customFormat="false" ht="12.75" hidden="false" customHeight="false" outlineLevel="0" collapsed="false">
      <c r="A139" s="1" t="n">
        <v>2016</v>
      </c>
      <c r="B139" s="5" t="s">
        <v>38</v>
      </c>
      <c r="C139" s="5" t="s">
        <v>39</v>
      </c>
      <c r="D139" s="6" t="s">
        <v>172</v>
      </c>
      <c r="E139" s="6" t="s">
        <v>172</v>
      </c>
      <c r="G139" s="7" t="n">
        <v>42437</v>
      </c>
      <c r="H139" s="1" t="s">
        <v>41</v>
      </c>
      <c r="I139" s="1" t="n">
        <v>2016</v>
      </c>
    </row>
    <row r="140" customFormat="false" ht="12.75" hidden="false" customHeight="false" outlineLevel="0" collapsed="false">
      <c r="A140" s="1" t="n">
        <v>2016</v>
      </c>
      <c r="B140" s="5" t="s">
        <v>38</v>
      </c>
      <c r="C140" s="5" t="s">
        <v>39</v>
      </c>
      <c r="D140" s="6" t="s">
        <v>173</v>
      </c>
      <c r="E140" s="6" t="s">
        <v>173</v>
      </c>
      <c r="G140" s="7" t="n">
        <v>42437</v>
      </c>
      <c r="H140" s="1" t="s">
        <v>41</v>
      </c>
      <c r="I140" s="1" t="n">
        <v>2016</v>
      </c>
    </row>
    <row r="141" customFormat="false" ht="12.75" hidden="false" customHeight="false" outlineLevel="0" collapsed="false">
      <c r="A141" s="1" t="n">
        <v>2016</v>
      </c>
      <c r="B141" s="5" t="s">
        <v>38</v>
      </c>
      <c r="C141" s="5" t="s">
        <v>39</v>
      </c>
      <c r="D141" s="6" t="s">
        <v>174</v>
      </c>
      <c r="E141" s="6" t="s">
        <v>174</v>
      </c>
      <c r="G141" s="7" t="n">
        <v>42437</v>
      </c>
      <c r="H141" s="1" t="s">
        <v>41</v>
      </c>
      <c r="I141" s="1" t="n">
        <v>2016</v>
      </c>
    </row>
    <row r="142" customFormat="false" ht="12.75" hidden="false" customHeight="false" outlineLevel="0" collapsed="false">
      <c r="A142" s="1" t="n">
        <v>2016</v>
      </c>
      <c r="B142" s="5" t="s">
        <v>38</v>
      </c>
      <c r="C142" s="5" t="s">
        <v>39</v>
      </c>
      <c r="D142" s="6" t="s">
        <v>175</v>
      </c>
      <c r="E142" s="6" t="s">
        <v>175</v>
      </c>
      <c r="G142" s="7" t="n">
        <v>42437</v>
      </c>
      <c r="H142" s="1" t="s">
        <v>41</v>
      </c>
      <c r="I142" s="1" t="n">
        <v>2016</v>
      </c>
    </row>
    <row r="143" customFormat="false" ht="12.75" hidden="false" customHeight="false" outlineLevel="0" collapsed="false">
      <c r="A143" s="1" t="n">
        <v>2016</v>
      </c>
      <c r="B143" s="5" t="s">
        <v>38</v>
      </c>
      <c r="C143" s="5" t="s">
        <v>39</v>
      </c>
      <c r="D143" s="6" t="s">
        <v>176</v>
      </c>
      <c r="E143" s="6" t="s">
        <v>176</v>
      </c>
      <c r="G143" s="7" t="n">
        <v>42437</v>
      </c>
      <c r="H143" s="1" t="s">
        <v>41</v>
      </c>
      <c r="I143" s="1" t="n">
        <v>2016</v>
      </c>
    </row>
    <row r="144" customFormat="false" ht="12.75" hidden="false" customHeight="false" outlineLevel="0" collapsed="false">
      <c r="A144" s="1" t="n">
        <v>2016</v>
      </c>
      <c r="B144" s="5" t="s">
        <v>38</v>
      </c>
      <c r="C144" s="5" t="s">
        <v>39</v>
      </c>
      <c r="D144" s="6" t="s">
        <v>177</v>
      </c>
      <c r="E144" s="6" t="s">
        <v>177</v>
      </c>
      <c r="G144" s="7" t="n">
        <v>42437</v>
      </c>
      <c r="H144" s="1" t="s">
        <v>41</v>
      </c>
      <c r="I144" s="1" t="n">
        <v>2016</v>
      </c>
    </row>
    <row r="145" customFormat="false" ht="12.75" hidden="false" customHeight="false" outlineLevel="0" collapsed="false">
      <c r="A145" s="1" t="n">
        <v>2016</v>
      </c>
      <c r="B145" s="5" t="s">
        <v>38</v>
      </c>
      <c r="C145" s="5" t="s">
        <v>39</v>
      </c>
      <c r="D145" s="6" t="s">
        <v>178</v>
      </c>
      <c r="E145" s="6" t="s">
        <v>178</v>
      </c>
      <c r="G145" s="7" t="n">
        <v>42437</v>
      </c>
      <c r="H145" s="1" t="s">
        <v>41</v>
      </c>
      <c r="I145" s="1" t="n">
        <v>2016</v>
      </c>
    </row>
    <row r="146" customFormat="false" ht="12.75" hidden="false" customHeight="false" outlineLevel="0" collapsed="false">
      <c r="A146" s="1" t="n">
        <v>2016</v>
      </c>
      <c r="B146" s="5" t="s">
        <v>38</v>
      </c>
      <c r="C146" s="5" t="s">
        <v>39</v>
      </c>
      <c r="D146" s="6" t="s">
        <v>179</v>
      </c>
      <c r="E146" s="6" t="s">
        <v>179</v>
      </c>
      <c r="G146" s="7" t="n">
        <v>42437</v>
      </c>
      <c r="H146" s="1" t="s">
        <v>41</v>
      </c>
      <c r="I146" s="1" t="n">
        <v>2016</v>
      </c>
    </row>
    <row r="147" customFormat="false" ht="12.75" hidden="false" customHeight="false" outlineLevel="0" collapsed="false">
      <c r="A147" s="1" t="n">
        <v>2016</v>
      </c>
      <c r="B147" s="5" t="s">
        <v>38</v>
      </c>
      <c r="C147" s="5" t="s">
        <v>39</v>
      </c>
      <c r="D147" s="6" t="s">
        <v>180</v>
      </c>
      <c r="E147" s="6" t="s">
        <v>180</v>
      </c>
      <c r="G147" s="7" t="n">
        <v>42437</v>
      </c>
      <c r="H147" s="1" t="s">
        <v>41</v>
      </c>
      <c r="I147" s="1" t="n">
        <v>2016</v>
      </c>
    </row>
    <row r="148" customFormat="false" ht="12.75" hidden="false" customHeight="false" outlineLevel="0" collapsed="false">
      <c r="A148" s="1" t="n">
        <v>2016</v>
      </c>
      <c r="B148" s="5" t="s">
        <v>38</v>
      </c>
      <c r="C148" s="5" t="s">
        <v>39</v>
      </c>
      <c r="D148" s="6" t="s">
        <v>181</v>
      </c>
      <c r="E148" s="6" t="s">
        <v>181</v>
      </c>
      <c r="G148" s="7" t="n">
        <v>42437</v>
      </c>
      <c r="H148" s="1" t="s">
        <v>41</v>
      </c>
      <c r="I148" s="1" t="n">
        <v>2016</v>
      </c>
    </row>
    <row r="149" customFormat="false" ht="12.75" hidden="false" customHeight="false" outlineLevel="0" collapsed="false">
      <c r="A149" s="1" t="n">
        <v>2016</v>
      </c>
      <c r="B149" s="5" t="s">
        <v>38</v>
      </c>
      <c r="C149" s="5" t="s">
        <v>39</v>
      </c>
      <c r="D149" s="6" t="s">
        <v>182</v>
      </c>
      <c r="E149" s="6" t="s">
        <v>182</v>
      </c>
      <c r="G149" s="7" t="n">
        <v>42437</v>
      </c>
      <c r="H149" s="1" t="s">
        <v>41</v>
      </c>
      <c r="I149" s="1" t="n">
        <v>2016</v>
      </c>
    </row>
    <row r="150" customFormat="false" ht="12.75" hidden="false" customHeight="false" outlineLevel="0" collapsed="false">
      <c r="A150" s="1" t="n">
        <v>2016</v>
      </c>
      <c r="B150" s="5" t="s">
        <v>38</v>
      </c>
      <c r="C150" s="5" t="s">
        <v>39</v>
      </c>
      <c r="D150" s="6" t="s">
        <v>183</v>
      </c>
      <c r="E150" s="6" t="s">
        <v>183</v>
      </c>
      <c r="G150" s="7" t="n">
        <v>42437</v>
      </c>
      <c r="H150" s="1" t="s">
        <v>41</v>
      </c>
      <c r="I150" s="1" t="n">
        <v>2016</v>
      </c>
    </row>
    <row r="151" customFormat="false" ht="12.75" hidden="false" customHeight="false" outlineLevel="0" collapsed="false">
      <c r="A151" s="1" t="n">
        <v>2016</v>
      </c>
      <c r="B151" s="5" t="s">
        <v>38</v>
      </c>
      <c r="C151" s="5" t="s">
        <v>39</v>
      </c>
      <c r="D151" s="6" t="s">
        <v>184</v>
      </c>
      <c r="E151" s="6" t="s">
        <v>184</v>
      </c>
      <c r="G151" s="7" t="n">
        <v>42437</v>
      </c>
      <c r="H151" s="1" t="s">
        <v>41</v>
      </c>
      <c r="I151" s="1" t="n">
        <v>2016</v>
      </c>
    </row>
    <row r="152" customFormat="false" ht="12.75" hidden="false" customHeight="false" outlineLevel="0" collapsed="false">
      <c r="A152" s="1" t="n">
        <v>2016</v>
      </c>
      <c r="B152" s="5" t="s">
        <v>38</v>
      </c>
      <c r="C152" s="5" t="s">
        <v>39</v>
      </c>
      <c r="D152" s="6" t="s">
        <v>185</v>
      </c>
      <c r="E152" s="6" t="s">
        <v>185</v>
      </c>
      <c r="G152" s="7" t="n">
        <v>42437</v>
      </c>
      <c r="H152" s="1" t="s">
        <v>41</v>
      </c>
      <c r="I152" s="1" t="n">
        <v>2016</v>
      </c>
    </row>
    <row r="153" customFormat="false" ht="12.75" hidden="false" customHeight="false" outlineLevel="0" collapsed="false">
      <c r="A153" s="1" t="n">
        <v>2016</v>
      </c>
      <c r="B153" s="5" t="s">
        <v>38</v>
      </c>
      <c r="C153" s="5" t="s">
        <v>39</v>
      </c>
      <c r="D153" s="6" t="s">
        <v>186</v>
      </c>
      <c r="E153" s="6" t="s">
        <v>186</v>
      </c>
      <c r="G153" s="7" t="n">
        <v>42437</v>
      </c>
      <c r="H153" s="1" t="s">
        <v>41</v>
      </c>
      <c r="I153" s="1" t="n">
        <v>2016</v>
      </c>
    </row>
    <row r="154" customFormat="false" ht="12.75" hidden="false" customHeight="false" outlineLevel="0" collapsed="false">
      <c r="A154" s="1" t="n">
        <v>2016</v>
      </c>
      <c r="B154" s="5" t="s">
        <v>38</v>
      </c>
      <c r="C154" s="5" t="s">
        <v>39</v>
      </c>
      <c r="D154" s="6" t="s">
        <v>187</v>
      </c>
      <c r="E154" s="6" t="s">
        <v>188</v>
      </c>
      <c r="G154" s="7" t="n">
        <v>42437</v>
      </c>
      <c r="H154" s="1" t="s">
        <v>41</v>
      </c>
      <c r="I154" s="1" t="n">
        <v>2016</v>
      </c>
    </row>
    <row r="155" customFormat="false" ht="12.75" hidden="false" customHeight="false" outlineLevel="0" collapsed="false">
      <c r="A155" s="1" t="n">
        <v>2016</v>
      </c>
      <c r="B155" s="5" t="s">
        <v>38</v>
      </c>
      <c r="C155" s="5" t="s">
        <v>39</v>
      </c>
      <c r="D155" s="6" t="s">
        <v>189</v>
      </c>
      <c r="E155" s="6" t="s">
        <v>190</v>
      </c>
      <c r="G155" s="7" t="n">
        <v>42437</v>
      </c>
      <c r="H155" s="1" t="s">
        <v>41</v>
      </c>
      <c r="I155" s="1" t="n">
        <v>2016</v>
      </c>
    </row>
    <row r="156" customFormat="false" ht="12.75" hidden="false" customHeight="false" outlineLevel="0" collapsed="false">
      <c r="A156" s="1" t="n">
        <v>2016</v>
      </c>
      <c r="B156" s="5" t="s">
        <v>38</v>
      </c>
      <c r="C156" s="5" t="s">
        <v>39</v>
      </c>
      <c r="D156" s="6" t="s">
        <v>191</v>
      </c>
      <c r="E156" s="6" t="s">
        <v>192</v>
      </c>
      <c r="G156" s="7" t="n">
        <v>42437</v>
      </c>
      <c r="H156" s="1" t="s">
        <v>41</v>
      </c>
      <c r="I156" s="1" t="n">
        <v>2016</v>
      </c>
    </row>
    <row r="157" customFormat="false" ht="12.75" hidden="false" customHeight="false" outlineLevel="0" collapsed="false">
      <c r="A157" s="1" t="n">
        <v>2016</v>
      </c>
      <c r="B157" s="5" t="s">
        <v>38</v>
      </c>
      <c r="C157" s="5" t="s">
        <v>39</v>
      </c>
      <c r="D157" s="6" t="s">
        <v>193</v>
      </c>
      <c r="E157" s="6" t="s">
        <v>194</v>
      </c>
      <c r="G157" s="7" t="n">
        <v>42437</v>
      </c>
      <c r="H157" s="1" t="s">
        <v>41</v>
      </c>
      <c r="I157" s="1" t="n">
        <v>2016</v>
      </c>
    </row>
    <row r="158" customFormat="false" ht="12.75" hidden="false" customHeight="false" outlineLevel="0" collapsed="false">
      <c r="A158" s="1" t="n">
        <v>2016</v>
      </c>
      <c r="B158" s="5" t="s">
        <v>38</v>
      </c>
      <c r="C158" s="5" t="s">
        <v>39</v>
      </c>
      <c r="D158" s="6" t="s">
        <v>195</v>
      </c>
      <c r="E158" s="6" t="s">
        <v>196</v>
      </c>
      <c r="G158" s="7" t="n">
        <v>42437</v>
      </c>
      <c r="H158" s="1" t="s">
        <v>41</v>
      </c>
      <c r="I158" s="1" t="n">
        <v>2016</v>
      </c>
    </row>
    <row r="159" customFormat="false" ht="12.75" hidden="false" customHeight="false" outlineLevel="0" collapsed="false">
      <c r="A159" s="1" t="n">
        <v>2016</v>
      </c>
      <c r="B159" s="5" t="s">
        <v>38</v>
      </c>
      <c r="C159" s="5" t="s">
        <v>39</v>
      </c>
      <c r="D159" s="6" t="s">
        <v>197</v>
      </c>
      <c r="E159" s="6" t="s">
        <v>198</v>
      </c>
      <c r="G159" s="7" t="n">
        <v>42437</v>
      </c>
      <c r="H159" s="1" t="s">
        <v>41</v>
      </c>
      <c r="I159" s="1" t="n">
        <v>2016</v>
      </c>
    </row>
    <row r="160" customFormat="false" ht="12.75" hidden="false" customHeight="false" outlineLevel="0" collapsed="false">
      <c r="A160" s="1" t="n">
        <v>2016</v>
      </c>
      <c r="B160" s="5" t="s">
        <v>38</v>
      </c>
      <c r="C160" s="5" t="s">
        <v>39</v>
      </c>
      <c r="D160" s="6" t="s">
        <v>199</v>
      </c>
      <c r="E160" s="6" t="s">
        <v>200</v>
      </c>
      <c r="G160" s="7" t="n">
        <v>42437</v>
      </c>
      <c r="H160" s="1" t="s">
        <v>41</v>
      </c>
      <c r="I160" s="1" t="n">
        <v>2016</v>
      </c>
    </row>
    <row r="161" customFormat="false" ht="12.75" hidden="false" customHeight="false" outlineLevel="0" collapsed="false">
      <c r="A161" s="1" t="n">
        <v>2016</v>
      </c>
      <c r="B161" s="5" t="s">
        <v>38</v>
      </c>
      <c r="C161" s="5" t="s">
        <v>39</v>
      </c>
      <c r="D161" s="6" t="s">
        <v>201</v>
      </c>
      <c r="E161" s="6" t="s">
        <v>202</v>
      </c>
      <c r="G161" s="7" t="n">
        <v>42437</v>
      </c>
      <c r="H161" s="1" t="s">
        <v>41</v>
      </c>
      <c r="I161" s="1" t="n">
        <v>2016</v>
      </c>
    </row>
    <row r="162" customFormat="false" ht="12.75" hidden="false" customHeight="false" outlineLevel="0" collapsed="false">
      <c r="A162" s="1" t="n">
        <v>2016</v>
      </c>
      <c r="B162" s="5" t="s">
        <v>38</v>
      </c>
      <c r="C162" s="5" t="s">
        <v>39</v>
      </c>
      <c r="D162" s="6" t="s">
        <v>203</v>
      </c>
      <c r="E162" s="6" t="s">
        <v>204</v>
      </c>
      <c r="G162" s="7" t="n">
        <v>42437</v>
      </c>
      <c r="H162" s="1" t="s">
        <v>41</v>
      </c>
      <c r="I162" s="1" t="n">
        <v>2016</v>
      </c>
    </row>
    <row r="163" customFormat="false" ht="12.75" hidden="false" customHeight="false" outlineLevel="0" collapsed="false">
      <c r="A163" s="1" t="n">
        <v>2016</v>
      </c>
      <c r="B163" s="5" t="s">
        <v>38</v>
      </c>
      <c r="C163" s="5" t="s">
        <v>39</v>
      </c>
      <c r="D163" s="6" t="s">
        <v>205</v>
      </c>
      <c r="E163" s="6" t="s">
        <v>206</v>
      </c>
      <c r="G163" s="7" t="n">
        <v>42437</v>
      </c>
      <c r="H163" s="1" t="s">
        <v>41</v>
      </c>
      <c r="I163" s="1" t="n">
        <v>2016</v>
      </c>
    </row>
    <row r="164" customFormat="false" ht="12.75" hidden="false" customHeight="false" outlineLevel="0" collapsed="false">
      <c r="A164" s="1" t="n">
        <v>2016</v>
      </c>
      <c r="B164" s="5" t="s">
        <v>38</v>
      </c>
      <c r="C164" s="5" t="s">
        <v>39</v>
      </c>
      <c r="D164" s="6" t="s">
        <v>207</v>
      </c>
      <c r="E164" s="6" t="s">
        <v>208</v>
      </c>
      <c r="G164" s="7" t="n">
        <v>42437</v>
      </c>
      <c r="H164" s="1" t="s">
        <v>41</v>
      </c>
      <c r="I164" s="1" t="n">
        <v>2016</v>
      </c>
    </row>
    <row r="165" customFormat="false" ht="12.75" hidden="false" customHeight="false" outlineLevel="0" collapsed="false">
      <c r="A165" s="1" t="n">
        <v>2016</v>
      </c>
      <c r="B165" s="5" t="s">
        <v>38</v>
      </c>
      <c r="C165" s="5" t="s">
        <v>39</v>
      </c>
      <c r="D165" s="6" t="s">
        <v>209</v>
      </c>
      <c r="E165" s="6" t="s">
        <v>210</v>
      </c>
      <c r="G165" s="7" t="n">
        <v>42437</v>
      </c>
      <c r="H165" s="1" t="s">
        <v>41</v>
      </c>
      <c r="I165" s="1" t="n">
        <v>2016</v>
      </c>
    </row>
    <row r="166" customFormat="false" ht="12.75" hidden="false" customHeight="false" outlineLevel="0" collapsed="false">
      <c r="A166" s="1" t="n">
        <v>2016</v>
      </c>
      <c r="B166" s="5" t="s">
        <v>38</v>
      </c>
      <c r="C166" s="5" t="s">
        <v>39</v>
      </c>
      <c r="D166" s="6" t="s">
        <v>211</v>
      </c>
      <c r="E166" s="6" t="s">
        <v>212</v>
      </c>
      <c r="G166" s="7" t="n">
        <v>42437</v>
      </c>
      <c r="H166" s="1" t="s">
        <v>41</v>
      </c>
      <c r="I166" s="1" t="n">
        <v>2016</v>
      </c>
    </row>
    <row r="167" customFormat="false" ht="12.75" hidden="false" customHeight="false" outlineLevel="0" collapsed="false">
      <c r="A167" s="1" t="n">
        <v>2016</v>
      </c>
      <c r="B167" s="5" t="s">
        <v>38</v>
      </c>
      <c r="C167" s="5" t="s">
        <v>39</v>
      </c>
      <c r="D167" s="6" t="s">
        <v>213</v>
      </c>
      <c r="E167" s="6" t="s">
        <v>214</v>
      </c>
      <c r="G167" s="7" t="n">
        <v>42437</v>
      </c>
      <c r="H167" s="1" t="s">
        <v>41</v>
      </c>
      <c r="I167" s="1" t="n">
        <v>2016</v>
      </c>
    </row>
    <row r="168" customFormat="false" ht="12.75" hidden="false" customHeight="false" outlineLevel="0" collapsed="false">
      <c r="A168" s="1" t="n">
        <v>2016</v>
      </c>
      <c r="B168" s="5" t="s">
        <v>38</v>
      </c>
      <c r="C168" s="5" t="s">
        <v>39</v>
      </c>
      <c r="D168" s="6" t="s">
        <v>215</v>
      </c>
      <c r="E168" s="6" t="s">
        <v>216</v>
      </c>
      <c r="G168" s="7" t="n">
        <v>42437</v>
      </c>
      <c r="H168" s="1" t="s">
        <v>41</v>
      </c>
      <c r="I168" s="1" t="n">
        <v>2016</v>
      </c>
    </row>
    <row r="169" customFormat="false" ht="12.75" hidden="false" customHeight="false" outlineLevel="0" collapsed="false">
      <c r="A169" s="1" t="n">
        <v>2016</v>
      </c>
      <c r="B169" s="5" t="s">
        <v>38</v>
      </c>
      <c r="C169" s="5" t="s">
        <v>39</v>
      </c>
      <c r="D169" s="6" t="s">
        <v>217</v>
      </c>
      <c r="E169" s="6" t="s">
        <v>218</v>
      </c>
      <c r="G169" s="7" t="n">
        <v>42437</v>
      </c>
      <c r="H169" s="1" t="s">
        <v>41</v>
      </c>
      <c r="I169" s="1" t="n">
        <v>2016</v>
      </c>
    </row>
    <row r="170" customFormat="false" ht="12.75" hidden="false" customHeight="false" outlineLevel="0" collapsed="false">
      <c r="A170" s="1" t="n">
        <v>2016</v>
      </c>
      <c r="B170" s="5" t="s">
        <v>38</v>
      </c>
      <c r="C170" s="5" t="s">
        <v>39</v>
      </c>
      <c r="D170" s="6" t="s">
        <v>219</v>
      </c>
      <c r="E170" s="6" t="s">
        <v>220</v>
      </c>
      <c r="G170" s="7" t="n">
        <v>42437</v>
      </c>
      <c r="H170" s="1" t="s">
        <v>41</v>
      </c>
      <c r="I170" s="1" t="n">
        <v>2016</v>
      </c>
    </row>
    <row r="171" customFormat="false" ht="12.75" hidden="false" customHeight="false" outlineLevel="0" collapsed="false">
      <c r="A171" s="1" t="n">
        <v>2016</v>
      </c>
      <c r="B171" s="5" t="s">
        <v>38</v>
      </c>
      <c r="C171" s="5" t="s">
        <v>39</v>
      </c>
      <c r="D171" s="6" t="s">
        <v>221</v>
      </c>
      <c r="E171" s="6" t="s">
        <v>222</v>
      </c>
      <c r="G171" s="7" t="n">
        <v>42437</v>
      </c>
      <c r="H171" s="1" t="s">
        <v>41</v>
      </c>
      <c r="I171" s="1" t="n">
        <v>2016</v>
      </c>
    </row>
    <row r="172" customFormat="false" ht="12.75" hidden="false" customHeight="false" outlineLevel="0" collapsed="false">
      <c r="A172" s="1" t="n">
        <v>2016</v>
      </c>
      <c r="B172" s="5" t="s">
        <v>38</v>
      </c>
      <c r="C172" s="5" t="s">
        <v>39</v>
      </c>
      <c r="D172" s="6" t="s">
        <v>223</v>
      </c>
      <c r="E172" s="6" t="s">
        <v>224</v>
      </c>
      <c r="G172" s="7" t="n">
        <v>42437</v>
      </c>
      <c r="H172" s="1" t="s">
        <v>41</v>
      </c>
      <c r="I172" s="1" t="n">
        <v>2016</v>
      </c>
    </row>
    <row r="173" customFormat="false" ht="12.75" hidden="false" customHeight="false" outlineLevel="0" collapsed="false">
      <c r="A173" s="1" t="n">
        <v>2016</v>
      </c>
      <c r="B173" s="5" t="s">
        <v>38</v>
      </c>
      <c r="C173" s="5" t="s">
        <v>39</v>
      </c>
      <c r="D173" s="6" t="s">
        <v>225</v>
      </c>
      <c r="E173" s="6" t="s">
        <v>226</v>
      </c>
      <c r="G173" s="7" t="n">
        <v>42437</v>
      </c>
      <c r="H173" s="1" t="s">
        <v>41</v>
      </c>
      <c r="I173" s="1" t="n">
        <v>2016</v>
      </c>
    </row>
    <row r="174" customFormat="false" ht="12.75" hidden="false" customHeight="false" outlineLevel="0" collapsed="false">
      <c r="A174" s="1" t="n">
        <v>2016</v>
      </c>
      <c r="B174" s="5" t="s">
        <v>38</v>
      </c>
      <c r="C174" s="5" t="s">
        <v>39</v>
      </c>
      <c r="D174" s="6" t="s">
        <v>227</v>
      </c>
      <c r="E174" s="6" t="s">
        <v>228</v>
      </c>
      <c r="G174" s="7" t="n">
        <v>42437</v>
      </c>
      <c r="H174" s="1" t="s">
        <v>41</v>
      </c>
      <c r="I174" s="1" t="n">
        <v>2016</v>
      </c>
    </row>
    <row r="175" customFormat="false" ht="12.75" hidden="false" customHeight="false" outlineLevel="0" collapsed="false">
      <c r="A175" s="1" t="n">
        <v>2016</v>
      </c>
      <c r="B175" s="5" t="s">
        <v>38</v>
      </c>
      <c r="C175" s="5" t="s">
        <v>39</v>
      </c>
      <c r="D175" s="6" t="s">
        <v>229</v>
      </c>
      <c r="E175" s="6" t="s">
        <v>230</v>
      </c>
      <c r="G175" s="7" t="n">
        <v>42437</v>
      </c>
      <c r="H175" s="1" t="s">
        <v>41</v>
      </c>
      <c r="I175" s="1" t="n">
        <v>2016</v>
      </c>
    </row>
    <row r="176" customFormat="false" ht="12.75" hidden="false" customHeight="false" outlineLevel="0" collapsed="false">
      <c r="A176" s="1" t="n">
        <v>2016</v>
      </c>
      <c r="B176" s="5" t="s">
        <v>38</v>
      </c>
      <c r="C176" s="5" t="s">
        <v>39</v>
      </c>
      <c r="D176" s="6" t="s">
        <v>231</v>
      </c>
      <c r="E176" s="6" t="s">
        <v>232</v>
      </c>
      <c r="G176" s="7" t="n">
        <v>42437</v>
      </c>
      <c r="H176" s="1" t="s">
        <v>41</v>
      </c>
      <c r="I176" s="1" t="n">
        <v>2016</v>
      </c>
    </row>
    <row r="177" customFormat="false" ht="12.75" hidden="false" customHeight="false" outlineLevel="0" collapsed="false">
      <c r="A177" s="1" t="n">
        <v>2016</v>
      </c>
      <c r="B177" s="5" t="s">
        <v>38</v>
      </c>
      <c r="C177" s="5" t="s">
        <v>39</v>
      </c>
      <c r="D177" s="6" t="s">
        <v>233</v>
      </c>
      <c r="E177" s="6" t="s">
        <v>234</v>
      </c>
      <c r="G177" s="7" t="n">
        <v>42437</v>
      </c>
      <c r="H177" s="1" t="s">
        <v>41</v>
      </c>
      <c r="I177" s="1" t="n">
        <v>2016</v>
      </c>
    </row>
    <row r="178" customFormat="false" ht="12.75" hidden="false" customHeight="false" outlineLevel="0" collapsed="false">
      <c r="A178" s="1" t="n">
        <v>2016</v>
      </c>
      <c r="B178" s="5" t="s">
        <v>38</v>
      </c>
      <c r="C178" s="5" t="s">
        <v>39</v>
      </c>
      <c r="D178" s="6" t="s">
        <v>235</v>
      </c>
      <c r="E178" s="6" t="s">
        <v>236</v>
      </c>
      <c r="G178" s="7" t="n">
        <v>42437</v>
      </c>
      <c r="H178" s="1" t="s">
        <v>41</v>
      </c>
      <c r="I178" s="1" t="n">
        <v>2016</v>
      </c>
    </row>
    <row r="179" customFormat="false" ht="12.75" hidden="false" customHeight="false" outlineLevel="0" collapsed="false">
      <c r="A179" s="1" t="n">
        <v>2016</v>
      </c>
      <c r="B179" s="5" t="s">
        <v>38</v>
      </c>
      <c r="C179" s="5" t="s">
        <v>39</v>
      </c>
      <c r="D179" s="6" t="s">
        <v>237</v>
      </c>
      <c r="E179" s="6" t="s">
        <v>238</v>
      </c>
      <c r="G179" s="7" t="n">
        <v>42437</v>
      </c>
      <c r="H179" s="1" t="s">
        <v>41</v>
      </c>
      <c r="I179" s="1" t="n">
        <v>2016</v>
      </c>
    </row>
    <row r="180" customFormat="false" ht="12.75" hidden="false" customHeight="false" outlineLevel="0" collapsed="false">
      <c r="A180" s="1" t="n">
        <v>2016</v>
      </c>
      <c r="B180" s="5" t="s">
        <v>38</v>
      </c>
      <c r="C180" s="5" t="s">
        <v>39</v>
      </c>
      <c r="D180" s="6" t="s">
        <v>239</v>
      </c>
      <c r="E180" s="6" t="s">
        <v>240</v>
      </c>
      <c r="G180" s="7" t="n">
        <v>42437</v>
      </c>
      <c r="H180" s="1" t="s">
        <v>41</v>
      </c>
      <c r="I180" s="1" t="n">
        <v>2016</v>
      </c>
    </row>
    <row r="181" customFormat="false" ht="12.75" hidden="false" customHeight="false" outlineLevel="0" collapsed="false">
      <c r="A181" s="1" t="n">
        <v>2016</v>
      </c>
      <c r="B181" s="5" t="s">
        <v>38</v>
      </c>
      <c r="C181" s="5" t="s">
        <v>39</v>
      </c>
      <c r="D181" s="6" t="s">
        <v>241</v>
      </c>
      <c r="E181" s="6" t="s">
        <v>242</v>
      </c>
      <c r="G181" s="7" t="n">
        <v>42437</v>
      </c>
      <c r="H181" s="1" t="s">
        <v>41</v>
      </c>
      <c r="I181" s="1" t="n">
        <v>2016</v>
      </c>
    </row>
    <row r="182" customFormat="false" ht="12.75" hidden="false" customHeight="false" outlineLevel="0" collapsed="false">
      <c r="A182" s="1" t="n">
        <v>2016</v>
      </c>
      <c r="B182" s="5" t="s">
        <v>38</v>
      </c>
      <c r="C182" s="5" t="s">
        <v>39</v>
      </c>
      <c r="D182" s="6" t="s">
        <v>243</v>
      </c>
      <c r="E182" s="6" t="s">
        <v>244</v>
      </c>
      <c r="G182" s="7" t="n">
        <v>42437</v>
      </c>
      <c r="H182" s="1" t="s">
        <v>41</v>
      </c>
      <c r="I182" s="1" t="n">
        <v>2016</v>
      </c>
    </row>
    <row r="183" customFormat="false" ht="12.75" hidden="false" customHeight="false" outlineLevel="0" collapsed="false">
      <c r="A183" s="1" t="n">
        <v>2016</v>
      </c>
      <c r="B183" s="5" t="s">
        <v>38</v>
      </c>
      <c r="C183" s="5" t="s">
        <v>39</v>
      </c>
      <c r="D183" s="6" t="s">
        <v>245</v>
      </c>
      <c r="E183" s="6" t="s">
        <v>246</v>
      </c>
      <c r="G183" s="7" t="n">
        <v>42437</v>
      </c>
      <c r="H183" s="1" t="s">
        <v>41</v>
      </c>
      <c r="I183" s="1" t="n">
        <v>2016</v>
      </c>
    </row>
    <row r="184" customFormat="false" ht="12.75" hidden="false" customHeight="false" outlineLevel="0" collapsed="false">
      <c r="A184" s="1" t="n">
        <v>2016</v>
      </c>
      <c r="B184" s="5" t="s">
        <v>38</v>
      </c>
      <c r="C184" s="5" t="s">
        <v>39</v>
      </c>
      <c r="D184" s="6" t="s">
        <v>247</v>
      </c>
      <c r="E184" s="6" t="s">
        <v>248</v>
      </c>
      <c r="G184" s="7" t="n">
        <v>42437</v>
      </c>
      <c r="H184" s="1" t="s">
        <v>41</v>
      </c>
      <c r="I184" s="1" t="n">
        <v>2016</v>
      </c>
    </row>
    <row r="185" customFormat="false" ht="12.75" hidden="false" customHeight="false" outlineLevel="0" collapsed="false">
      <c r="A185" s="1" t="n">
        <v>2016</v>
      </c>
      <c r="B185" s="5" t="s">
        <v>38</v>
      </c>
      <c r="C185" s="5" t="s">
        <v>39</v>
      </c>
      <c r="D185" s="6" t="s">
        <v>249</v>
      </c>
      <c r="E185" s="6" t="s">
        <v>250</v>
      </c>
      <c r="G185" s="7" t="n">
        <v>42437</v>
      </c>
      <c r="H185" s="1" t="s">
        <v>41</v>
      </c>
      <c r="I185" s="1" t="n">
        <v>2016</v>
      </c>
    </row>
    <row r="186" customFormat="false" ht="12.75" hidden="false" customHeight="false" outlineLevel="0" collapsed="false">
      <c r="A186" s="1" t="n">
        <v>2016</v>
      </c>
      <c r="B186" s="5" t="s">
        <v>38</v>
      </c>
      <c r="C186" s="5" t="s">
        <v>39</v>
      </c>
      <c r="D186" s="6" t="s">
        <v>251</v>
      </c>
      <c r="E186" s="6" t="s">
        <v>252</v>
      </c>
      <c r="G186" s="7" t="n">
        <v>42437</v>
      </c>
      <c r="H186" s="1" t="s">
        <v>41</v>
      </c>
      <c r="I186" s="1" t="n">
        <v>2016</v>
      </c>
    </row>
    <row r="187" customFormat="false" ht="12.75" hidden="false" customHeight="false" outlineLevel="0" collapsed="false">
      <c r="A187" s="1" t="n">
        <v>2016</v>
      </c>
      <c r="B187" s="5" t="s">
        <v>38</v>
      </c>
      <c r="C187" s="5" t="s">
        <v>39</v>
      </c>
      <c r="D187" s="6" t="s">
        <v>253</v>
      </c>
      <c r="E187" s="6" t="s">
        <v>254</v>
      </c>
      <c r="G187" s="7" t="n">
        <v>42437</v>
      </c>
      <c r="H187" s="1" t="s">
        <v>41</v>
      </c>
      <c r="I187" s="1" t="n">
        <v>2016</v>
      </c>
    </row>
    <row r="188" customFormat="false" ht="12.75" hidden="false" customHeight="false" outlineLevel="0" collapsed="false">
      <c r="A188" s="1" t="n">
        <v>2016</v>
      </c>
      <c r="B188" s="5" t="s">
        <v>38</v>
      </c>
      <c r="C188" s="5" t="s">
        <v>39</v>
      </c>
      <c r="D188" s="6" t="s">
        <v>255</v>
      </c>
      <c r="E188" s="6" t="s">
        <v>256</v>
      </c>
      <c r="G188" s="7" t="n">
        <v>42437</v>
      </c>
      <c r="H188" s="1" t="s">
        <v>41</v>
      </c>
      <c r="I188" s="1" t="n">
        <v>2016</v>
      </c>
    </row>
    <row r="189" customFormat="false" ht="12.75" hidden="false" customHeight="false" outlineLevel="0" collapsed="false">
      <c r="A189" s="1" t="n">
        <v>2016</v>
      </c>
      <c r="B189" s="5" t="s">
        <v>38</v>
      </c>
      <c r="C189" s="5" t="s">
        <v>39</v>
      </c>
      <c r="D189" s="6" t="s">
        <v>257</v>
      </c>
      <c r="E189" s="6" t="s">
        <v>258</v>
      </c>
      <c r="G189" s="7" t="n">
        <v>42437</v>
      </c>
      <c r="H189" s="1" t="s">
        <v>41</v>
      </c>
      <c r="I189" s="1" t="n">
        <v>2016</v>
      </c>
    </row>
    <row r="190" customFormat="false" ht="12.75" hidden="false" customHeight="false" outlineLevel="0" collapsed="false">
      <c r="A190" s="1" t="n">
        <v>2016</v>
      </c>
      <c r="B190" s="5" t="s">
        <v>38</v>
      </c>
      <c r="C190" s="5" t="s">
        <v>39</v>
      </c>
      <c r="D190" s="6" t="s">
        <v>259</v>
      </c>
      <c r="E190" s="6" t="s">
        <v>260</v>
      </c>
      <c r="G190" s="7" t="n">
        <v>42437</v>
      </c>
      <c r="H190" s="1" t="s">
        <v>41</v>
      </c>
      <c r="I190" s="1" t="n">
        <v>2016</v>
      </c>
    </row>
    <row r="191" customFormat="false" ht="12.75" hidden="false" customHeight="false" outlineLevel="0" collapsed="false">
      <c r="A191" s="1" t="n">
        <v>2016</v>
      </c>
      <c r="B191" s="5" t="s">
        <v>38</v>
      </c>
      <c r="C191" s="5" t="s">
        <v>39</v>
      </c>
      <c r="D191" s="6" t="s">
        <v>261</v>
      </c>
      <c r="E191" s="6" t="s">
        <v>262</v>
      </c>
      <c r="G191" s="7" t="n">
        <v>42437</v>
      </c>
      <c r="H191" s="1" t="s">
        <v>41</v>
      </c>
      <c r="I191" s="1" t="n">
        <v>2016</v>
      </c>
    </row>
    <row r="192" customFormat="false" ht="12.75" hidden="false" customHeight="false" outlineLevel="0" collapsed="false">
      <c r="A192" s="1" t="n">
        <v>2016</v>
      </c>
      <c r="B192" s="5" t="s">
        <v>38</v>
      </c>
      <c r="C192" s="5" t="s">
        <v>39</v>
      </c>
      <c r="D192" s="6" t="s">
        <v>263</v>
      </c>
      <c r="E192" s="6" t="s">
        <v>264</v>
      </c>
      <c r="G192" s="7" t="n">
        <v>42437</v>
      </c>
      <c r="H192" s="1" t="s">
        <v>41</v>
      </c>
      <c r="I192" s="1" t="n">
        <v>2016</v>
      </c>
    </row>
    <row r="193" customFormat="false" ht="12.75" hidden="false" customHeight="false" outlineLevel="0" collapsed="false">
      <c r="A193" s="1" t="n">
        <v>2016</v>
      </c>
      <c r="B193" s="5" t="s">
        <v>38</v>
      </c>
      <c r="C193" s="5" t="s">
        <v>39</v>
      </c>
      <c r="D193" s="6" t="s">
        <v>265</v>
      </c>
      <c r="E193" s="6" t="s">
        <v>266</v>
      </c>
      <c r="G193" s="7" t="n">
        <v>42437</v>
      </c>
      <c r="H193" s="1" t="s">
        <v>41</v>
      </c>
      <c r="I193" s="1" t="n">
        <v>2016</v>
      </c>
    </row>
    <row r="194" customFormat="false" ht="12.75" hidden="false" customHeight="false" outlineLevel="0" collapsed="false">
      <c r="A194" s="1" t="n">
        <v>2016</v>
      </c>
      <c r="B194" s="5" t="s">
        <v>38</v>
      </c>
      <c r="C194" s="5" t="s">
        <v>39</v>
      </c>
      <c r="D194" s="6" t="s">
        <v>267</v>
      </c>
      <c r="E194" s="6" t="s">
        <v>268</v>
      </c>
      <c r="G194" s="7" t="n">
        <v>42437</v>
      </c>
      <c r="H194" s="1" t="s">
        <v>41</v>
      </c>
      <c r="I194" s="1" t="n">
        <v>2016</v>
      </c>
    </row>
    <row r="195" customFormat="false" ht="12.75" hidden="false" customHeight="false" outlineLevel="0" collapsed="false">
      <c r="A195" s="1" t="n">
        <v>2016</v>
      </c>
      <c r="B195" s="5" t="s">
        <v>38</v>
      </c>
      <c r="C195" s="5" t="s">
        <v>39</v>
      </c>
      <c r="D195" s="6" t="s">
        <v>269</v>
      </c>
      <c r="E195" s="6" t="s">
        <v>270</v>
      </c>
      <c r="G195" s="7" t="n">
        <v>42437</v>
      </c>
      <c r="H195" s="1" t="s">
        <v>41</v>
      </c>
      <c r="I195" s="1" t="n">
        <v>2016</v>
      </c>
    </row>
    <row r="196" customFormat="false" ht="12.75" hidden="false" customHeight="false" outlineLevel="0" collapsed="false">
      <c r="A196" s="1" t="n">
        <v>2016</v>
      </c>
      <c r="B196" s="5" t="s">
        <v>38</v>
      </c>
      <c r="C196" s="5" t="s">
        <v>39</v>
      </c>
      <c r="D196" s="6" t="s">
        <v>271</v>
      </c>
      <c r="E196" s="6" t="s">
        <v>272</v>
      </c>
      <c r="G196" s="7" t="n">
        <v>42437</v>
      </c>
      <c r="H196" s="1" t="s">
        <v>41</v>
      </c>
      <c r="I196" s="1" t="n">
        <v>2016</v>
      </c>
    </row>
    <row r="197" customFormat="false" ht="12.75" hidden="false" customHeight="false" outlineLevel="0" collapsed="false">
      <c r="A197" s="1" t="n">
        <v>2016</v>
      </c>
      <c r="B197" s="5" t="s">
        <v>38</v>
      </c>
      <c r="C197" s="5" t="s">
        <v>39</v>
      </c>
      <c r="D197" s="6" t="s">
        <v>273</v>
      </c>
      <c r="E197" s="6" t="s">
        <v>274</v>
      </c>
      <c r="G197" s="7" t="n">
        <v>42437</v>
      </c>
      <c r="H197" s="1" t="s">
        <v>41</v>
      </c>
      <c r="I197" s="1" t="n">
        <v>2016</v>
      </c>
    </row>
    <row r="198" customFormat="false" ht="12.75" hidden="false" customHeight="false" outlineLevel="0" collapsed="false">
      <c r="A198" s="1" t="n">
        <v>2016</v>
      </c>
      <c r="B198" s="5" t="s">
        <v>38</v>
      </c>
      <c r="C198" s="5" t="s">
        <v>39</v>
      </c>
      <c r="D198" s="6" t="s">
        <v>275</v>
      </c>
      <c r="E198" s="6" t="s">
        <v>276</v>
      </c>
      <c r="G198" s="7" t="n">
        <v>42437</v>
      </c>
      <c r="H198" s="1" t="s">
        <v>41</v>
      </c>
      <c r="I198" s="1" t="n">
        <v>2016</v>
      </c>
    </row>
    <row r="199" customFormat="false" ht="12.75" hidden="false" customHeight="false" outlineLevel="0" collapsed="false">
      <c r="A199" s="1" t="n">
        <v>2016</v>
      </c>
      <c r="B199" s="5" t="s">
        <v>38</v>
      </c>
      <c r="C199" s="5" t="s">
        <v>39</v>
      </c>
      <c r="D199" s="6" t="s">
        <v>277</v>
      </c>
      <c r="E199" s="6" t="s">
        <v>278</v>
      </c>
      <c r="G199" s="7" t="n">
        <v>42437</v>
      </c>
      <c r="H199" s="1" t="s">
        <v>41</v>
      </c>
      <c r="I199" s="1" t="n">
        <v>2016</v>
      </c>
    </row>
    <row r="200" customFormat="false" ht="12.75" hidden="false" customHeight="false" outlineLevel="0" collapsed="false">
      <c r="A200" s="1" t="n">
        <v>2016</v>
      </c>
      <c r="B200" s="5" t="s">
        <v>38</v>
      </c>
      <c r="C200" s="5" t="s">
        <v>39</v>
      </c>
      <c r="D200" s="6" t="s">
        <v>279</v>
      </c>
      <c r="E200" s="6" t="s">
        <v>280</v>
      </c>
      <c r="G200" s="7" t="n">
        <v>42437</v>
      </c>
      <c r="H200" s="1" t="s">
        <v>41</v>
      </c>
      <c r="I200" s="1" t="n">
        <v>2016</v>
      </c>
    </row>
    <row r="201" customFormat="false" ht="12.75" hidden="false" customHeight="false" outlineLevel="0" collapsed="false">
      <c r="A201" s="1" t="n">
        <v>2016</v>
      </c>
      <c r="B201" s="5" t="s">
        <v>38</v>
      </c>
      <c r="C201" s="5" t="s">
        <v>39</v>
      </c>
      <c r="D201" s="6" t="s">
        <v>281</v>
      </c>
      <c r="E201" s="6" t="s">
        <v>282</v>
      </c>
      <c r="G201" s="7" t="n">
        <v>42437</v>
      </c>
      <c r="H201" s="1" t="s">
        <v>41</v>
      </c>
      <c r="I201" s="1" t="n">
        <v>2016</v>
      </c>
    </row>
    <row r="202" customFormat="false" ht="12.75" hidden="false" customHeight="false" outlineLevel="0" collapsed="false">
      <c r="A202" s="1" t="n">
        <v>2016</v>
      </c>
      <c r="B202" s="5" t="s">
        <v>38</v>
      </c>
      <c r="C202" s="5" t="s">
        <v>39</v>
      </c>
      <c r="D202" s="6" t="s">
        <v>283</v>
      </c>
      <c r="E202" s="6" t="s">
        <v>284</v>
      </c>
      <c r="G202" s="7" t="n">
        <v>42437</v>
      </c>
      <c r="H202" s="1" t="s">
        <v>41</v>
      </c>
      <c r="I202" s="1" t="n">
        <v>2016</v>
      </c>
    </row>
    <row r="203" customFormat="false" ht="12.75" hidden="false" customHeight="false" outlineLevel="0" collapsed="false">
      <c r="A203" s="1" t="n">
        <v>2016</v>
      </c>
      <c r="B203" s="5" t="s">
        <v>38</v>
      </c>
      <c r="C203" s="5" t="s">
        <v>39</v>
      </c>
      <c r="D203" s="6" t="s">
        <v>285</v>
      </c>
      <c r="E203" s="6" t="s">
        <v>286</v>
      </c>
      <c r="G203" s="7" t="n">
        <v>42437</v>
      </c>
      <c r="H203" s="1" t="s">
        <v>41</v>
      </c>
      <c r="I203" s="1" t="n">
        <v>2016</v>
      </c>
    </row>
    <row r="204" customFormat="false" ht="12.75" hidden="false" customHeight="false" outlineLevel="0" collapsed="false">
      <c r="A204" s="1" t="n">
        <v>2016</v>
      </c>
      <c r="B204" s="5" t="s">
        <v>38</v>
      </c>
      <c r="C204" s="5" t="s">
        <v>39</v>
      </c>
      <c r="D204" s="6" t="s">
        <v>287</v>
      </c>
      <c r="E204" s="6" t="s">
        <v>288</v>
      </c>
      <c r="G204" s="7" t="n">
        <v>42437</v>
      </c>
      <c r="H204" s="1" t="s">
        <v>41</v>
      </c>
      <c r="I204" s="1" t="n">
        <v>2016</v>
      </c>
    </row>
    <row r="205" customFormat="false" ht="12.75" hidden="false" customHeight="false" outlineLevel="0" collapsed="false">
      <c r="A205" s="1" t="n">
        <v>2016</v>
      </c>
      <c r="B205" s="5" t="s">
        <v>38</v>
      </c>
      <c r="C205" s="5" t="s">
        <v>39</v>
      </c>
      <c r="D205" s="6" t="s">
        <v>289</v>
      </c>
      <c r="E205" s="6" t="s">
        <v>290</v>
      </c>
      <c r="G205" s="7" t="n">
        <v>42437</v>
      </c>
      <c r="H205" s="1" t="s">
        <v>41</v>
      </c>
      <c r="I205" s="1" t="n">
        <v>2016</v>
      </c>
    </row>
    <row r="206" customFormat="false" ht="12.75" hidden="false" customHeight="false" outlineLevel="0" collapsed="false">
      <c r="A206" s="1" t="n">
        <v>2016</v>
      </c>
      <c r="B206" s="5" t="s">
        <v>38</v>
      </c>
      <c r="C206" s="5" t="s">
        <v>39</v>
      </c>
      <c r="D206" s="6" t="s">
        <v>291</v>
      </c>
      <c r="E206" s="6" t="s">
        <v>292</v>
      </c>
      <c r="G206" s="7" t="n">
        <v>42437</v>
      </c>
      <c r="H206" s="1" t="s">
        <v>41</v>
      </c>
      <c r="I206" s="1" t="n">
        <v>2016</v>
      </c>
    </row>
    <row r="207" customFormat="false" ht="12.75" hidden="false" customHeight="false" outlineLevel="0" collapsed="false">
      <c r="A207" s="1" t="n">
        <v>2016</v>
      </c>
      <c r="B207" s="5" t="s">
        <v>38</v>
      </c>
      <c r="C207" s="5" t="s">
        <v>39</v>
      </c>
      <c r="D207" s="6" t="s">
        <v>293</v>
      </c>
      <c r="E207" s="6" t="s">
        <v>294</v>
      </c>
      <c r="G207" s="7" t="n">
        <v>42437</v>
      </c>
      <c r="H207" s="1" t="s">
        <v>41</v>
      </c>
      <c r="I207" s="1" t="n">
        <v>2016</v>
      </c>
    </row>
    <row r="208" customFormat="false" ht="12.75" hidden="false" customHeight="false" outlineLevel="0" collapsed="false">
      <c r="A208" s="1" t="n">
        <v>2016</v>
      </c>
      <c r="B208" s="5" t="s">
        <v>38</v>
      </c>
      <c r="C208" s="5" t="s">
        <v>39</v>
      </c>
      <c r="D208" s="6" t="s">
        <v>295</v>
      </c>
      <c r="E208" s="6" t="s">
        <v>296</v>
      </c>
      <c r="G208" s="7" t="n">
        <v>42437</v>
      </c>
      <c r="H208" s="1" t="s">
        <v>41</v>
      </c>
      <c r="I208" s="1" t="n">
        <v>2016</v>
      </c>
    </row>
    <row r="209" customFormat="false" ht="12.75" hidden="false" customHeight="false" outlineLevel="0" collapsed="false">
      <c r="A209" s="1" t="n">
        <v>2016</v>
      </c>
      <c r="B209" s="5" t="s">
        <v>38</v>
      </c>
      <c r="C209" s="5" t="s">
        <v>39</v>
      </c>
      <c r="D209" s="6" t="s">
        <v>297</v>
      </c>
      <c r="E209" s="6" t="s">
        <v>298</v>
      </c>
      <c r="G209" s="7" t="n">
        <v>42437</v>
      </c>
      <c r="H209" s="1" t="s">
        <v>41</v>
      </c>
      <c r="I209" s="1" t="n">
        <v>2016</v>
      </c>
    </row>
    <row r="210" customFormat="false" ht="12.75" hidden="false" customHeight="false" outlineLevel="0" collapsed="false">
      <c r="A210" s="1" t="n">
        <v>2016</v>
      </c>
      <c r="B210" s="5" t="s">
        <v>38</v>
      </c>
      <c r="C210" s="5" t="s">
        <v>39</v>
      </c>
      <c r="D210" s="6" t="s">
        <v>299</v>
      </c>
      <c r="E210" s="6" t="s">
        <v>300</v>
      </c>
      <c r="G210" s="7" t="n">
        <v>42437</v>
      </c>
      <c r="H210" s="1" t="s">
        <v>41</v>
      </c>
      <c r="I210" s="1" t="n">
        <v>2016</v>
      </c>
    </row>
    <row r="211" customFormat="false" ht="12.75" hidden="false" customHeight="false" outlineLevel="0" collapsed="false">
      <c r="A211" s="1" t="n">
        <v>2016</v>
      </c>
      <c r="B211" s="5" t="s">
        <v>38</v>
      </c>
      <c r="C211" s="5" t="s">
        <v>39</v>
      </c>
      <c r="D211" s="6" t="s">
        <v>301</v>
      </c>
      <c r="E211" s="6" t="s">
        <v>302</v>
      </c>
      <c r="G211" s="7" t="n">
        <v>42437</v>
      </c>
      <c r="H211" s="1" t="s">
        <v>41</v>
      </c>
      <c r="I211" s="1" t="n">
        <v>2016</v>
      </c>
    </row>
    <row r="212" customFormat="false" ht="12.75" hidden="false" customHeight="false" outlineLevel="0" collapsed="false">
      <c r="A212" s="1" t="n">
        <v>2016</v>
      </c>
      <c r="B212" s="5" t="s">
        <v>38</v>
      </c>
      <c r="C212" s="5" t="s">
        <v>39</v>
      </c>
      <c r="D212" s="6" t="s">
        <v>303</v>
      </c>
      <c r="E212" s="6" t="s">
        <v>304</v>
      </c>
      <c r="G212" s="7" t="n">
        <v>42437</v>
      </c>
      <c r="H212" s="1" t="s">
        <v>41</v>
      </c>
      <c r="I212" s="1" t="n">
        <v>2016</v>
      </c>
    </row>
    <row r="213" customFormat="false" ht="12.75" hidden="false" customHeight="false" outlineLevel="0" collapsed="false">
      <c r="A213" s="1" t="n">
        <v>2016</v>
      </c>
      <c r="B213" s="5" t="s">
        <v>38</v>
      </c>
      <c r="C213" s="5" t="s">
        <v>39</v>
      </c>
      <c r="D213" s="6" t="s">
        <v>305</v>
      </c>
      <c r="E213" s="6" t="s">
        <v>306</v>
      </c>
      <c r="G213" s="7" t="n">
        <v>42437</v>
      </c>
      <c r="H213" s="1" t="s">
        <v>41</v>
      </c>
      <c r="I213" s="1" t="n">
        <v>2016</v>
      </c>
    </row>
    <row r="214" customFormat="false" ht="12.75" hidden="false" customHeight="false" outlineLevel="0" collapsed="false">
      <c r="A214" s="1" t="n">
        <v>2016</v>
      </c>
      <c r="B214" s="5" t="s">
        <v>38</v>
      </c>
      <c r="C214" s="5" t="s">
        <v>39</v>
      </c>
      <c r="D214" s="6" t="s">
        <v>307</v>
      </c>
      <c r="E214" s="6" t="s">
        <v>308</v>
      </c>
      <c r="G214" s="7" t="n">
        <v>42437</v>
      </c>
      <c r="H214" s="1" t="s">
        <v>41</v>
      </c>
      <c r="I214" s="1" t="n">
        <v>2016</v>
      </c>
    </row>
    <row r="215" customFormat="false" ht="12.75" hidden="false" customHeight="false" outlineLevel="0" collapsed="false">
      <c r="A215" s="1" t="n">
        <v>2016</v>
      </c>
      <c r="B215" s="5" t="s">
        <v>38</v>
      </c>
      <c r="C215" s="5" t="s">
        <v>39</v>
      </c>
      <c r="D215" s="6" t="s">
        <v>309</v>
      </c>
      <c r="E215" s="6" t="s">
        <v>310</v>
      </c>
      <c r="G215" s="7" t="n">
        <v>42437</v>
      </c>
      <c r="H215" s="1" t="s">
        <v>41</v>
      </c>
      <c r="I215" s="1" t="n">
        <v>2016</v>
      </c>
    </row>
    <row r="216" customFormat="false" ht="12.75" hidden="false" customHeight="false" outlineLevel="0" collapsed="false">
      <c r="A216" s="1" t="n">
        <v>2016</v>
      </c>
      <c r="B216" s="5" t="s">
        <v>38</v>
      </c>
      <c r="C216" s="5" t="s">
        <v>39</v>
      </c>
      <c r="D216" s="6" t="s">
        <v>311</v>
      </c>
      <c r="E216" s="6" t="s">
        <v>312</v>
      </c>
      <c r="G216" s="7" t="n">
        <v>42437</v>
      </c>
      <c r="H216" s="1" t="s">
        <v>41</v>
      </c>
      <c r="I216" s="1" t="n">
        <v>2016</v>
      </c>
    </row>
    <row r="217" customFormat="false" ht="12.75" hidden="false" customHeight="false" outlineLevel="0" collapsed="false">
      <c r="A217" s="1" t="n">
        <v>2016</v>
      </c>
      <c r="B217" s="5" t="s">
        <v>38</v>
      </c>
      <c r="C217" s="5" t="s">
        <v>39</v>
      </c>
      <c r="D217" s="6" t="s">
        <v>313</v>
      </c>
      <c r="E217" s="6" t="s">
        <v>314</v>
      </c>
      <c r="G217" s="7" t="n">
        <v>42437</v>
      </c>
      <c r="H217" s="1" t="s">
        <v>41</v>
      </c>
      <c r="I217" s="1" t="n">
        <v>2016</v>
      </c>
    </row>
    <row r="218" customFormat="false" ht="12.75" hidden="false" customHeight="false" outlineLevel="0" collapsed="false">
      <c r="A218" s="1" t="n">
        <v>2016</v>
      </c>
      <c r="B218" s="5" t="s">
        <v>38</v>
      </c>
      <c r="C218" s="5" t="s">
        <v>39</v>
      </c>
      <c r="D218" s="6" t="s">
        <v>315</v>
      </c>
      <c r="E218" s="6" t="s">
        <v>316</v>
      </c>
      <c r="G218" s="7" t="n">
        <v>42437</v>
      </c>
      <c r="H218" s="1" t="s">
        <v>41</v>
      </c>
      <c r="I218" s="1" t="n">
        <v>2016</v>
      </c>
    </row>
    <row r="219" customFormat="false" ht="12.75" hidden="false" customHeight="false" outlineLevel="0" collapsed="false">
      <c r="A219" s="1" t="n">
        <v>2016</v>
      </c>
      <c r="B219" s="5" t="s">
        <v>38</v>
      </c>
      <c r="C219" s="5" t="s">
        <v>39</v>
      </c>
      <c r="D219" s="6" t="s">
        <v>317</v>
      </c>
      <c r="E219" s="6" t="s">
        <v>318</v>
      </c>
      <c r="G219" s="7" t="n">
        <v>42437</v>
      </c>
      <c r="H219" s="1" t="s">
        <v>41</v>
      </c>
      <c r="I219" s="1" t="n">
        <v>2016</v>
      </c>
    </row>
    <row r="220" customFormat="false" ht="12.75" hidden="false" customHeight="false" outlineLevel="0" collapsed="false">
      <c r="A220" s="1" t="n">
        <v>2016</v>
      </c>
      <c r="B220" s="5" t="s">
        <v>38</v>
      </c>
      <c r="C220" s="5" t="s">
        <v>39</v>
      </c>
      <c r="D220" s="6" t="s">
        <v>319</v>
      </c>
      <c r="E220" s="6" t="s">
        <v>320</v>
      </c>
      <c r="G220" s="7" t="n">
        <v>42437</v>
      </c>
      <c r="H220" s="1" t="s">
        <v>41</v>
      </c>
      <c r="I220" s="1" t="n">
        <v>2016</v>
      </c>
    </row>
    <row r="221" customFormat="false" ht="12.75" hidden="false" customHeight="false" outlineLevel="0" collapsed="false">
      <c r="A221" s="1" t="n">
        <v>2016</v>
      </c>
      <c r="B221" s="5" t="s">
        <v>38</v>
      </c>
      <c r="C221" s="5" t="s">
        <v>39</v>
      </c>
      <c r="D221" s="6" t="s">
        <v>321</v>
      </c>
      <c r="E221" s="6" t="s">
        <v>322</v>
      </c>
      <c r="G221" s="7" t="n">
        <v>42437</v>
      </c>
      <c r="H221" s="1" t="s">
        <v>41</v>
      </c>
      <c r="I221" s="1" t="n">
        <v>2016</v>
      </c>
    </row>
    <row r="222" customFormat="false" ht="12.75" hidden="false" customHeight="false" outlineLevel="0" collapsed="false">
      <c r="A222" s="1" t="n">
        <v>2016</v>
      </c>
      <c r="B222" s="5" t="s">
        <v>38</v>
      </c>
      <c r="C222" s="5" t="s">
        <v>39</v>
      </c>
      <c r="D222" s="6" t="s">
        <v>323</v>
      </c>
      <c r="E222" s="6" t="s">
        <v>324</v>
      </c>
      <c r="G222" s="7" t="n">
        <v>42437</v>
      </c>
      <c r="H222" s="1" t="s">
        <v>41</v>
      </c>
      <c r="I222" s="1" t="n">
        <v>2016</v>
      </c>
    </row>
    <row r="223" customFormat="false" ht="12.75" hidden="false" customHeight="false" outlineLevel="0" collapsed="false">
      <c r="A223" s="1" t="n">
        <v>2016</v>
      </c>
      <c r="B223" s="5" t="s">
        <v>38</v>
      </c>
      <c r="C223" s="5" t="s">
        <v>39</v>
      </c>
      <c r="D223" s="6" t="s">
        <v>325</v>
      </c>
      <c r="E223" s="6" t="s">
        <v>326</v>
      </c>
      <c r="G223" s="7" t="n">
        <v>42437</v>
      </c>
      <c r="H223" s="1" t="s">
        <v>41</v>
      </c>
      <c r="I223" s="1" t="n">
        <v>2016</v>
      </c>
    </row>
    <row r="224" customFormat="false" ht="12.75" hidden="false" customHeight="false" outlineLevel="0" collapsed="false">
      <c r="A224" s="1" t="n">
        <v>2016</v>
      </c>
      <c r="B224" s="5" t="s">
        <v>38</v>
      </c>
      <c r="C224" s="5" t="s">
        <v>39</v>
      </c>
      <c r="D224" s="6" t="s">
        <v>327</v>
      </c>
      <c r="E224" s="6" t="s">
        <v>328</v>
      </c>
      <c r="G224" s="7" t="n">
        <v>42437</v>
      </c>
      <c r="H224" s="1" t="s">
        <v>41</v>
      </c>
      <c r="I224" s="1" t="n">
        <v>2016</v>
      </c>
    </row>
    <row r="225" customFormat="false" ht="12.75" hidden="false" customHeight="false" outlineLevel="0" collapsed="false">
      <c r="A225" s="1" t="n">
        <v>2016</v>
      </c>
      <c r="B225" s="5" t="s">
        <v>38</v>
      </c>
      <c r="C225" s="5" t="s">
        <v>39</v>
      </c>
      <c r="D225" s="6" t="s">
        <v>329</v>
      </c>
      <c r="E225" s="6" t="s">
        <v>330</v>
      </c>
      <c r="G225" s="7" t="n">
        <v>42437</v>
      </c>
      <c r="H225" s="1" t="s">
        <v>41</v>
      </c>
      <c r="I225" s="1" t="n">
        <v>2016</v>
      </c>
    </row>
    <row r="226" customFormat="false" ht="12.75" hidden="false" customHeight="false" outlineLevel="0" collapsed="false">
      <c r="A226" s="1" t="n">
        <v>2016</v>
      </c>
      <c r="B226" s="5" t="s">
        <v>38</v>
      </c>
      <c r="C226" s="5" t="s">
        <v>39</v>
      </c>
      <c r="D226" s="6" t="s">
        <v>331</v>
      </c>
      <c r="E226" s="6" t="s">
        <v>332</v>
      </c>
      <c r="G226" s="7" t="n">
        <v>42437</v>
      </c>
      <c r="H226" s="1" t="s">
        <v>41</v>
      </c>
      <c r="I226" s="1" t="n">
        <v>2016</v>
      </c>
    </row>
    <row r="227" customFormat="false" ht="12.75" hidden="false" customHeight="false" outlineLevel="0" collapsed="false">
      <c r="A227" s="1" t="n">
        <v>2016</v>
      </c>
      <c r="B227" s="5" t="s">
        <v>38</v>
      </c>
      <c r="C227" s="5" t="s">
        <v>39</v>
      </c>
      <c r="D227" s="6" t="s">
        <v>333</v>
      </c>
      <c r="E227" s="6" t="s">
        <v>334</v>
      </c>
      <c r="G227" s="7" t="n">
        <v>42437</v>
      </c>
      <c r="H227" s="1" t="s">
        <v>41</v>
      </c>
      <c r="I227" s="1" t="n">
        <v>2016</v>
      </c>
    </row>
    <row r="228" customFormat="false" ht="12.75" hidden="false" customHeight="false" outlineLevel="0" collapsed="false">
      <c r="A228" s="1" t="n">
        <v>2016</v>
      </c>
      <c r="B228" s="5" t="s">
        <v>38</v>
      </c>
      <c r="C228" s="5" t="s">
        <v>39</v>
      </c>
      <c r="D228" s="6" t="s">
        <v>335</v>
      </c>
      <c r="E228" s="6" t="s">
        <v>336</v>
      </c>
      <c r="G228" s="7" t="n">
        <v>42437</v>
      </c>
      <c r="H228" s="1" t="s">
        <v>41</v>
      </c>
      <c r="I228" s="1" t="n">
        <v>2016</v>
      </c>
    </row>
    <row r="229" customFormat="false" ht="12.75" hidden="false" customHeight="false" outlineLevel="0" collapsed="false">
      <c r="A229" s="1" t="n">
        <v>2016</v>
      </c>
      <c r="B229" s="5" t="s">
        <v>38</v>
      </c>
      <c r="C229" s="5" t="s">
        <v>39</v>
      </c>
      <c r="D229" s="6" t="s">
        <v>337</v>
      </c>
      <c r="E229" s="6" t="s">
        <v>338</v>
      </c>
      <c r="G229" s="7" t="n">
        <v>42437</v>
      </c>
      <c r="H229" s="1" t="s">
        <v>41</v>
      </c>
      <c r="I229" s="1" t="n">
        <v>2016</v>
      </c>
    </row>
    <row r="230" customFormat="false" ht="12.75" hidden="false" customHeight="false" outlineLevel="0" collapsed="false">
      <c r="A230" s="1" t="n">
        <v>2016</v>
      </c>
      <c r="B230" s="5" t="s">
        <v>38</v>
      </c>
      <c r="C230" s="5" t="s">
        <v>39</v>
      </c>
      <c r="D230" s="6" t="s">
        <v>339</v>
      </c>
      <c r="E230" s="6" t="s">
        <v>340</v>
      </c>
      <c r="G230" s="7" t="n">
        <v>42437</v>
      </c>
      <c r="H230" s="1" t="s">
        <v>41</v>
      </c>
      <c r="I230" s="1" t="n">
        <v>2016</v>
      </c>
    </row>
    <row r="231" customFormat="false" ht="12.75" hidden="false" customHeight="false" outlineLevel="0" collapsed="false">
      <c r="A231" s="1" t="n">
        <v>2016</v>
      </c>
      <c r="B231" s="5" t="s">
        <v>38</v>
      </c>
      <c r="C231" s="5" t="s">
        <v>39</v>
      </c>
      <c r="D231" s="6" t="s">
        <v>341</v>
      </c>
      <c r="E231" s="6" t="s">
        <v>342</v>
      </c>
      <c r="G231" s="7" t="n">
        <v>42437</v>
      </c>
      <c r="H231" s="1" t="s">
        <v>41</v>
      </c>
      <c r="I231" s="1" t="n">
        <v>2016</v>
      </c>
    </row>
    <row r="232" customFormat="false" ht="12.75" hidden="false" customHeight="false" outlineLevel="0" collapsed="false">
      <c r="A232" s="1" t="n">
        <v>2016</v>
      </c>
      <c r="B232" s="5" t="s">
        <v>38</v>
      </c>
      <c r="C232" s="5" t="s">
        <v>39</v>
      </c>
      <c r="D232" s="6" t="s">
        <v>343</v>
      </c>
      <c r="E232" s="6" t="s">
        <v>344</v>
      </c>
      <c r="G232" s="7" t="n">
        <v>42437</v>
      </c>
      <c r="H232" s="1" t="s">
        <v>41</v>
      </c>
      <c r="I232" s="1" t="n">
        <v>2016</v>
      </c>
    </row>
    <row r="233" customFormat="false" ht="12.75" hidden="false" customHeight="false" outlineLevel="0" collapsed="false">
      <c r="A233" s="1" t="n">
        <v>2016</v>
      </c>
      <c r="B233" s="5" t="s">
        <v>38</v>
      </c>
      <c r="C233" s="5" t="s">
        <v>39</v>
      </c>
      <c r="D233" s="6" t="s">
        <v>345</v>
      </c>
      <c r="E233" s="6" t="s">
        <v>346</v>
      </c>
      <c r="G233" s="7" t="n">
        <v>42437</v>
      </c>
      <c r="H233" s="1" t="s">
        <v>41</v>
      </c>
      <c r="I233" s="1" t="n">
        <v>2016</v>
      </c>
    </row>
    <row r="234" customFormat="false" ht="12.75" hidden="false" customHeight="false" outlineLevel="0" collapsed="false">
      <c r="A234" s="1" t="n">
        <v>2016</v>
      </c>
      <c r="B234" s="5" t="s">
        <v>38</v>
      </c>
      <c r="C234" s="5" t="s">
        <v>39</v>
      </c>
      <c r="D234" s="6" t="s">
        <v>347</v>
      </c>
      <c r="E234" s="6" t="s">
        <v>348</v>
      </c>
      <c r="G234" s="7" t="n">
        <v>42437</v>
      </c>
      <c r="H234" s="1" t="s">
        <v>41</v>
      </c>
      <c r="I234" s="1" t="n">
        <v>2016</v>
      </c>
    </row>
    <row r="235" customFormat="false" ht="12.75" hidden="false" customHeight="false" outlineLevel="0" collapsed="false">
      <c r="A235" s="1" t="n">
        <v>2016</v>
      </c>
      <c r="B235" s="5" t="s">
        <v>38</v>
      </c>
      <c r="C235" s="5" t="s">
        <v>39</v>
      </c>
      <c r="D235" s="6" t="s">
        <v>349</v>
      </c>
      <c r="E235" s="6" t="s">
        <v>350</v>
      </c>
      <c r="G235" s="7" t="n">
        <v>42437</v>
      </c>
      <c r="H235" s="1" t="s">
        <v>41</v>
      </c>
      <c r="I235" s="1" t="n">
        <v>2016</v>
      </c>
    </row>
    <row r="236" customFormat="false" ht="12.75" hidden="false" customHeight="false" outlineLevel="0" collapsed="false">
      <c r="A236" s="1" t="n">
        <v>2016</v>
      </c>
      <c r="B236" s="5" t="s">
        <v>38</v>
      </c>
      <c r="C236" s="5" t="s">
        <v>39</v>
      </c>
      <c r="D236" s="6" t="s">
        <v>351</v>
      </c>
      <c r="E236" s="6" t="s">
        <v>352</v>
      </c>
      <c r="G236" s="7" t="n">
        <v>42437</v>
      </c>
      <c r="H236" s="1" t="s">
        <v>41</v>
      </c>
      <c r="I236" s="1" t="n">
        <v>2016</v>
      </c>
    </row>
    <row r="237" customFormat="false" ht="12.75" hidden="false" customHeight="false" outlineLevel="0" collapsed="false">
      <c r="A237" s="1" t="n">
        <v>2016</v>
      </c>
      <c r="B237" s="5" t="s">
        <v>38</v>
      </c>
      <c r="C237" s="5" t="s">
        <v>39</v>
      </c>
      <c r="D237" s="6" t="s">
        <v>353</v>
      </c>
      <c r="E237" s="6" t="s">
        <v>354</v>
      </c>
      <c r="G237" s="7" t="n">
        <v>42437</v>
      </c>
      <c r="H237" s="1" t="s">
        <v>41</v>
      </c>
      <c r="I237" s="1" t="n">
        <v>2016</v>
      </c>
    </row>
    <row r="238" customFormat="false" ht="12.75" hidden="false" customHeight="false" outlineLevel="0" collapsed="false">
      <c r="A238" s="1" t="n">
        <v>2016</v>
      </c>
      <c r="B238" s="5" t="s">
        <v>38</v>
      </c>
      <c r="C238" s="5" t="s">
        <v>39</v>
      </c>
      <c r="D238" s="6" t="s">
        <v>355</v>
      </c>
      <c r="E238" s="6" t="s">
        <v>356</v>
      </c>
      <c r="G238" s="7" t="n">
        <v>42437</v>
      </c>
      <c r="H238" s="1" t="s">
        <v>41</v>
      </c>
      <c r="I238" s="1" t="n">
        <v>2016</v>
      </c>
    </row>
    <row r="239" customFormat="false" ht="12.75" hidden="false" customHeight="false" outlineLevel="0" collapsed="false">
      <c r="A239" s="1" t="n">
        <v>2016</v>
      </c>
      <c r="B239" s="5" t="s">
        <v>38</v>
      </c>
      <c r="C239" s="5" t="s">
        <v>39</v>
      </c>
      <c r="D239" s="6" t="s">
        <v>357</v>
      </c>
      <c r="E239" s="6" t="s">
        <v>358</v>
      </c>
      <c r="G239" s="7" t="n">
        <v>42437</v>
      </c>
      <c r="H239" s="1" t="s">
        <v>41</v>
      </c>
      <c r="I239" s="1" t="n">
        <v>2016</v>
      </c>
    </row>
    <row r="240" customFormat="false" ht="12.75" hidden="false" customHeight="false" outlineLevel="0" collapsed="false">
      <c r="A240" s="1" t="n">
        <v>2016</v>
      </c>
      <c r="B240" s="5" t="s">
        <v>38</v>
      </c>
      <c r="C240" s="5" t="s">
        <v>39</v>
      </c>
      <c r="D240" s="6" t="s">
        <v>359</v>
      </c>
      <c r="E240" s="6" t="s">
        <v>360</v>
      </c>
      <c r="G240" s="7" t="n">
        <v>42437</v>
      </c>
      <c r="H240" s="1" t="s">
        <v>41</v>
      </c>
      <c r="I240" s="1" t="n">
        <v>2016</v>
      </c>
    </row>
    <row r="241" customFormat="false" ht="12.75" hidden="false" customHeight="false" outlineLevel="0" collapsed="false">
      <c r="A241" s="1" t="n">
        <v>2016</v>
      </c>
      <c r="B241" s="5" t="s">
        <v>38</v>
      </c>
      <c r="C241" s="5" t="s">
        <v>39</v>
      </c>
      <c r="D241" s="6" t="s">
        <v>361</v>
      </c>
      <c r="E241" s="6" t="s">
        <v>362</v>
      </c>
      <c r="G241" s="7" t="n">
        <v>42437</v>
      </c>
      <c r="H241" s="1" t="s">
        <v>41</v>
      </c>
      <c r="I241" s="1" t="n">
        <v>2016</v>
      </c>
    </row>
    <row r="242" customFormat="false" ht="12.75" hidden="false" customHeight="false" outlineLevel="0" collapsed="false">
      <c r="A242" s="1" t="n">
        <v>2016</v>
      </c>
      <c r="B242" s="5" t="s">
        <v>38</v>
      </c>
      <c r="C242" s="5" t="s">
        <v>39</v>
      </c>
      <c r="D242" s="6" t="s">
        <v>363</v>
      </c>
      <c r="E242" s="6" t="s">
        <v>364</v>
      </c>
      <c r="G242" s="7" t="n">
        <v>42437</v>
      </c>
      <c r="H242" s="1" t="s">
        <v>41</v>
      </c>
      <c r="I242" s="1" t="n">
        <v>2016</v>
      </c>
    </row>
    <row r="243" customFormat="false" ht="12.75" hidden="false" customHeight="false" outlineLevel="0" collapsed="false">
      <c r="A243" s="1" t="n">
        <v>2016</v>
      </c>
      <c r="B243" s="5" t="s">
        <v>38</v>
      </c>
      <c r="C243" s="5" t="s">
        <v>39</v>
      </c>
      <c r="D243" s="6" t="s">
        <v>365</v>
      </c>
      <c r="E243" s="6" t="s">
        <v>366</v>
      </c>
      <c r="G243" s="7" t="n">
        <v>42437</v>
      </c>
      <c r="H243" s="1" t="s">
        <v>41</v>
      </c>
      <c r="I243" s="1" t="n">
        <v>2016</v>
      </c>
    </row>
    <row r="244" customFormat="false" ht="12.75" hidden="false" customHeight="false" outlineLevel="0" collapsed="false">
      <c r="A244" s="1" t="n">
        <v>2016</v>
      </c>
      <c r="B244" s="5" t="s">
        <v>38</v>
      </c>
      <c r="C244" s="5" t="s">
        <v>39</v>
      </c>
      <c r="D244" s="6" t="s">
        <v>367</v>
      </c>
      <c r="E244" s="6" t="s">
        <v>368</v>
      </c>
      <c r="G244" s="7" t="n">
        <v>42437</v>
      </c>
      <c r="H244" s="1" t="s">
        <v>41</v>
      </c>
      <c r="I244" s="1" t="n">
        <v>2016</v>
      </c>
    </row>
    <row r="245" customFormat="false" ht="12.75" hidden="false" customHeight="false" outlineLevel="0" collapsed="false">
      <c r="A245" s="1" t="n">
        <v>2016</v>
      </c>
      <c r="B245" s="5" t="s">
        <v>38</v>
      </c>
      <c r="C245" s="5" t="s">
        <v>39</v>
      </c>
      <c r="D245" s="6" t="s">
        <v>369</v>
      </c>
      <c r="E245" s="6" t="s">
        <v>370</v>
      </c>
      <c r="G245" s="7" t="n">
        <v>42437</v>
      </c>
      <c r="H245" s="1" t="s">
        <v>41</v>
      </c>
      <c r="I245" s="1" t="n">
        <v>2016</v>
      </c>
    </row>
    <row r="246" customFormat="false" ht="12.75" hidden="false" customHeight="false" outlineLevel="0" collapsed="false">
      <c r="A246" s="1" t="n">
        <v>2016</v>
      </c>
      <c r="B246" s="5" t="s">
        <v>38</v>
      </c>
      <c r="C246" s="5" t="s">
        <v>39</v>
      </c>
      <c r="D246" s="6" t="s">
        <v>371</v>
      </c>
      <c r="E246" s="6" t="s">
        <v>372</v>
      </c>
      <c r="G246" s="7" t="n">
        <v>42437</v>
      </c>
      <c r="H246" s="1" t="s">
        <v>41</v>
      </c>
      <c r="I246" s="1" t="n">
        <v>2016</v>
      </c>
    </row>
    <row r="247" customFormat="false" ht="12.75" hidden="false" customHeight="false" outlineLevel="0" collapsed="false">
      <c r="A247" s="1" t="n">
        <v>2016</v>
      </c>
      <c r="B247" s="5" t="s">
        <v>38</v>
      </c>
      <c r="C247" s="5" t="s">
        <v>39</v>
      </c>
      <c r="D247" s="6" t="s">
        <v>373</v>
      </c>
      <c r="E247" s="6" t="s">
        <v>374</v>
      </c>
      <c r="G247" s="7" t="n">
        <v>42437</v>
      </c>
      <c r="H247" s="1" t="s">
        <v>41</v>
      </c>
      <c r="I247" s="1" t="n">
        <v>2016</v>
      </c>
    </row>
    <row r="248" customFormat="false" ht="12.75" hidden="false" customHeight="false" outlineLevel="0" collapsed="false">
      <c r="A248" s="1" t="n">
        <v>2016</v>
      </c>
      <c r="B248" s="5" t="s">
        <v>38</v>
      </c>
      <c r="C248" s="5" t="s">
        <v>39</v>
      </c>
      <c r="D248" s="6" t="s">
        <v>375</v>
      </c>
      <c r="E248" s="6" t="s">
        <v>376</v>
      </c>
      <c r="G248" s="7" t="n">
        <v>42437</v>
      </c>
      <c r="H248" s="1" t="s">
        <v>41</v>
      </c>
      <c r="I248" s="1" t="n">
        <v>2016</v>
      </c>
    </row>
    <row r="249" customFormat="false" ht="12.75" hidden="false" customHeight="false" outlineLevel="0" collapsed="false">
      <c r="A249" s="1" t="n">
        <v>2016</v>
      </c>
      <c r="B249" s="5" t="s">
        <v>38</v>
      </c>
      <c r="C249" s="5" t="s">
        <v>39</v>
      </c>
      <c r="D249" s="6" t="s">
        <v>377</v>
      </c>
      <c r="E249" s="6" t="s">
        <v>378</v>
      </c>
      <c r="G249" s="7" t="n">
        <v>42437</v>
      </c>
      <c r="H249" s="1" t="s">
        <v>41</v>
      </c>
      <c r="I249" s="1" t="n">
        <v>2016</v>
      </c>
    </row>
    <row r="250" customFormat="false" ht="12.75" hidden="false" customHeight="false" outlineLevel="0" collapsed="false">
      <c r="A250" s="1" t="n">
        <v>2016</v>
      </c>
      <c r="B250" s="5" t="s">
        <v>38</v>
      </c>
      <c r="C250" s="5" t="s">
        <v>39</v>
      </c>
      <c r="D250" s="6" t="s">
        <v>379</v>
      </c>
      <c r="E250" s="6" t="s">
        <v>380</v>
      </c>
      <c r="G250" s="7" t="n">
        <v>42437</v>
      </c>
      <c r="H250" s="1" t="s">
        <v>41</v>
      </c>
      <c r="I250" s="1" t="n">
        <v>2016</v>
      </c>
    </row>
    <row r="251" customFormat="false" ht="12.75" hidden="false" customHeight="false" outlineLevel="0" collapsed="false">
      <c r="A251" s="1" t="n">
        <v>2016</v>
      </c>
      <c r="B251" s="5" t="s">
        <v>38</v>
      </c>
      <c r="C251" s="5" t="s">
        <v>39</v>
      </c>
      <c r="D251" s="6" t="s">
        <v>381</v>
      </c>
      <c r="E251" s="6" t="s">
        <v>382</v>
      </c>
      <c r="G251" s="7" t="n">
        <v>42437</v>
      </c>
      <c r="H251" s="1" t="s">
        <v>41</v>
      </c>
      <c r="I251" s="1" t="n">
        <v>2016</v>
      </c>
    </row>
    <row r="252" customFormat="false" ht="12.75" hidden="false" customHeight="false" outlineLevel="0" collapsed="false">
      <c r="A252" s="1" t="n">
        <v>2016</v>
      </c>
      <c r="B252" s="5" t="s">
        <v>38</v>
      </c>
      <c r="C252" s="5" t="s">
        <v>39</v>
      </c>
      <c r="D252" s="6" t="s">
        <v>383</v>
      </c>
      <c r="E252" s="6" t="s">
        <v>384</v>
      </c>
      <c r="G252" s="7" t="n">
        <v>42437</v>
      </c>
      <c r="H252" s="1" t="s">
        <v>41</v>
      </c>
      <c r="I252" s="1" t="n">
        <v>2016</v>
      </c>
    </row>
    <row r="253" customFormat="false" ht="12.75" hidden="false" customHeight="false" outlineLevel="0" collapsed="false">
      <c r="A253" s="1" t="n">
        <v>2016</v>
      </c>
      <c r="B253" s="5" t="s">
        <v>38</v>
      </c>
      <c r="C253" s="5" t="s">
        <v>39</v>
      </c>
      <c r="D253" s="6" t="s">
        <v>385</v>
      </c>
      <c r="E253" s="6" t="s">
        <v>386</v>
      </c>
      <c r="G253" s="7" t="n">
        <v>42437</v>
      </c>
      <c r="H253" s="1" t="s">
        <v>41</v>
      </c>
      <c r="I253" s="1" t="n">
        <v>2016</v>
      </c>
    </row>
    <row r="254" customFormat="false" ht="12.75" hidden="false" customHeight="false" outlineLevel="0" collapsed="false">
      <c r="A254" s="1" t="n">
        <v>2016</v>
      </c>
      <c r="B254" s="5" t="s">
        <v>38</v>
      </c>
      <c r="C254" s="5" t="s">
        <v>39</v>
      </c>
      <c r="D254" s="6" t="s">
        <v>387</v>
      </c>
      <c r="E254" s="6" t="s">
        <v>388</v>
      </c>
      <c r="G254" s="7" t="n">
        <v>42437</v>
      </c>
      <c r="H254" s="1" t="s">
        <v>41</v>
      </c>
      <c r="I254" s="1" t="n">
        <v>2016</v>
      </c>
    </row>
    <row r="255" customFormat="false" ht="12.75" hidden="false" customHeight="false" outlineLevel="0" collapsed="false">
      <c r="A255" s="1" t="n">
        <v>2016</v>
      </c>
      <c r="B255" s="5" t="s">
        <v>38</v>
      </c>
      <c r="C255" s="5" t="s">
        <v>39</v>
      </c>
      <c r="D255" s="6" t="s">
        <v>389</v>
      </c>
      <c r="E255" s="6" t="s">
        <v>390</v>
      </c>
      <c r="G255" s="7" t="n">
        <v>42437</v>
      </c>
      <c r="H255" s="1" t="s">
        <v>41</v>
      </c>
      <c r="I255" s="1" t="n">
        <v>2016</v>
      </c>
    </row>
    <row r="256" customFormat="false" ht="12.75" hidden="false" customHeight="false" outlineLevel="0" collapsed="false">
      <c r="A256" s="1" t="n">
        <v>2016</v>
      </c>
      <c r="B256" s="5" t="s">
        <v>38</v>
      </c>
      <c r="C256" s="5" t="s">
        <v>39</v>
      </c>
      <c r="D256" s="6" t="s">
        <v>391</v>
      </c>
      <c r="E256" s="6" t="s">
        <v>392</v>
      </c>
      <c r="G256" s="7" t="n">
        <v>42437</v>
      </c>
      <c r="H256" s="1" t="s">
        <v>41</v>
      </c>
      <c r="I256" s="1" t="n">
        <v>2016</v>
      </c>
    </row>
    <row r="257" customFormat="false" ht="12.75" hidden="false" customHeight="false" outlineLevel="0" collapsed="false">
      <c r="A257" s="1" t="n">
        <v>2016</v>
      </c>
      <c r="B257" s="5" t="s">
        <v>38</v>
      </c>
      <c r="C257" s="5" t="s">
        <v>39</v>
      </c>
      <c r="D257" s="6" t="s">
        <v>393</v>
      </c>
      <c r="E257" s="6" t="s">
        <v>394</v>
      </c>
      <c r="G257" s="7" t="n">
        <v>42437</v>
      </c>
      <c r="H257" s="1" t="s">
        <v>41</v>
      </c>
      <c r="I257" s="1" t="n">
        <v>2016</v>
      </c>
    </row>
    <row r="258" customFormat="false" ht="12.75" hidden="false" customHeight="false" outlineLevel="0" collapsed="false">
      <c r="A258" s="1" t="n">
        <v>2016</v>
      </c>
      <c r="B258" s="5" t="s">
        <v>38</v>
      </c>
      <c r="C258" s="5" t="s">
        <v>39</v>
      </c>
      <c r="D258" s="6" t="s">
        <v>395</v>
      </c>
      <c r="E258" s="6" t="s">
        <v>396</v>
      </c>
      <c r="G258" s="7" t="n">
        <v>42437</v>
      </c>
      <c r="H258" s="1" t="s">
        <v>41</v>
      </c>
      <c r="I258" s="1" t="n">
        <v>2016</v>
      </c>
    </row>
    <row r="259" customFormat="false" ht="12.75" hidden="false" customHeight="false" outlineLevel="0" collapsed="false">
      <c r="A259" s="1" t="n">
        <v>2016</v>
      </c>
      <c r="B259" s="5" t="s">
        <v>38</v>
      </c>
      <c r="C259" s="5" t="s">
        <v>39</v>
      </c>
      <c r="D259" s="6" t="s">
        <v>397</v>
      </c>
      <c r="E259" s="6" t="s">
        <v>398</v>
      </c>
      <c r="G259" s="7" t="n">
        <v>42437</v>
      </c>
      <c r="H259" s="1" t="s">
        <v>41</v>
      </c>
      <c r="I259" s="1" t="n">
        <v>2016</v>
      </c>
    </row>
    <row r="260" customFormat="false" ht="12.75" hidden="false" customHeight="false" outlineLevel="0" collapsed="false">
      <c r="A260" s="1" t="n">
        <v>2016</v>
      </c>
      <c r="B260" s="5" t="s">
        <v>38</v>
      </c>
      <c r="C260" s="5" t="s">
        <v>39</v>
      </c>
      <c r="D260" s="6" t="s">
        <v>399</v>
      </c>
      <c r="E260" s="6" t="s">
        <v>400</v>
      </c>
      <c r="G260" s="7" t="n">
        <v>42437</v>
      </c>
      <c r="H260" s="1" t="s">
        <v>41</v>
      </c>
      <c r="I260" s="1" t="n">
        <v>2016</v>
      </c>
    </row>
    <row r="261" customFormat="false" ht="12.75" hidden="false" customHeight="false" outlineLevel="0" collapsed="false">
      <c r="A261" s="1" t="n">
        <v>2016</v>
      </c>
      <c r="B261" s="5" t="s">
        <v>38</v>
      </c>
      <c r="C261" s="5" t="s">
        <v>39</v>
      </c>
      <c r="D261" s="6" t="s">
        <v>401</v>
      </c>
      <c r="E261" s="6" t="s">
        <v>402</v>
      </c>
      <c r="G261" s="7" t="n">
        <v>42437</v>
      </c>
      <c r="H261" s="1" t="s">
        <v>41</v>
      </c>
      <c r="I261" s="1" t="n">
        <v>2016</v>
      </c>
    </row>
    <row r="262" customFormat="false" ht="12.75" hidden="false" customHeight="false" outlineLevel="0" collapsed="false">
      <c r="A262" s="1" t="n">
        <v>2016</v>
      </c>
      <c r="B262" s="5" t="s">
        <v>38</v>
      </c>
      <c r="C262" s="5" t="s">
        <v>39</v>
      </c>
      <c r="D262" s="6" t="s">
        <v>403</v>
      </c>
      <c r="E262" s="6" t="s">
        <v>404</v>
      </c>
      <c r="G262" s="7" t="n">
        <v>42437</v>
      </c>
      <c r="H262" s="1" t="s">
        <v>41</v>
      </c>
      <c r="I262" s="1" t="n">
        <v>2016</v>
      </c>
    </row>
    <row r="263" customFormat="false" ht="12.75" hidden="false" customHeight="false" outlineLevel="0" collapsed="false">
      <c r="A263" s="1" t="n">
        <v>2016</v>
      </c>
      <c r="B263" s="5" t="s">
        <v>38</v>
      </c>
      <c r="C263" s="5" t="s">
        <v>39</v>
      </c>
      <c r="D263" s="6" t="s">
        <v>405</v>
      </c>
      <c r="E263" s="6" t="s">
        <v>406</v>
      </c>
      <c r="G263" s="7" t="n">
        <v>42437</v>
      </c>
      <c r="H263" s="1" t="s">
        <v>41</v>
      </c>
      <c r="I263" s="1" t="n">
        <v>2016</v>
      </c>
    </row>
    <row r="264" customFormat="false" ht="12.75" hidden="false" customHeight="false" outlineLevel="0" collapsed="false">
      <c r="A264" s="1" t="n">
        <v>2016</v>
      </c>
      <c r="B264" s="5" t="s">
        <v>38</v>
      </c>
      <c r="C264" s="5" t="s">
        <v>39</v>
      </c>
      <c r="D264" s="6" t="s">
        <v>407</v>
      </c>
      <c r="E264" s="6" t="s">
        <v>408</v>
      </c>
      <c r="G264" s="7" t="n">
        <v>42437</v>
      </c>
      <c r="H264" s="1" t="s">
        <v>41</v>
      </c>
      <c r="I264" s="1" t="n">
        <v>2016</v>
      </c>
    </row>
    <row r="265" customFormat="false" ht="12.75" hidden="false" customHeight="false" outlineLevel="0" collapsed="false">
      <c r="A265" s="1" t="n">
        <v>2016</v>
      </c>
      <c r="B265" s="5" t="s">
        <v>38</v>
      </c>
      <c r="C265" s="5" t="s">
        <v>39</v>
      </c>
      <c r="D265" s="6" t="s">
        <v>409</v>
      </c>
      <c r="E265" s="6" t="s">
        <v>410</v>
      </c>
      <c r="G265" s="7" t="n">
        <v>42437</v>
      </c>
      <c r="H265" s="1" t="s">
        <v>41</v>
      </c>
      <c r="I265" s="1" t="n">
        <v>2016</v>
      </c>
    </row>
    <row r="266" customFormat="false" ht="12.75" hidden="false" customHeight="false" outlineLevel="0" collapsed="false">
      <c r="A266" s="1" t="n">
        <v>2016</v>
      </c>
      <c r="B266" s="5" t="s">
        <v>38</v>
      </c>
      <c r="C266" s="5" t="s">
        <v>39</v>
      </c>
      <c r="D266" s="6" t="s">
        <v>411</v>
      </c>
      <c r="E266" s="6" t="s">
        <v>412</v>
      </c>
      <c r="G266" s="7" t="n">
        <v>42437</v>
      </c>
      <c r="H266" s="1" t="s">
        <v>41</v>
      </c>
      <c r="I266" s="1" t="n">
        <v>2016</v>
      </c>
    </row>
    <row r="267" customFormat="false" ht="12.75" hidden="false" customHeight="false" outlineLevel="0" collapsed="false">
      <c r="A267" s="1" t="n">
        <v>2016</v>
      </c>
      <c r="B267" s="5" t="s">
        <v>38</v>
      </c>
      <c r="C267" s="5" t="s">
        <v>39</v>
      </c>
      <c r="D267" s="6" t="s">
        <v>413</v>
      </c>
      <c r="E267" s="6" t="s">
        <v>414</v>
      </c>
      <c r="G267" s="7" t="n">
        <v>42437</v>
      </c>
      <c r="H267" s="1" t="s">
        <v>41</v>
      </c>
      <c r="I267" s="1" t="n">
        <v>2016</v>
      </c>
    </row>
    <row r="268" customFormat="false" ht="12.75" hidden="false" customHeight="false" outlineLevel="0" collapsed="false">
      <c r="A268" s="1" t="n">
        <v>2016</v>
      </c>
      <c r="B268" s="5" t="s">
        <v>38</v>
      </c>
      <c r="C268" s="5" t="s">
        <v>39</v>
      </c>
      <c r="D268" s="6" t="s">
        <v>415</v>
      </c>
      <c r="E268" s="6" t="s">
        <v>416</v>
      </c>
      <c r="G268" s="7" t="n">
        <v>42437</v>
      </c>
      <c r="H268" s="1" t="s">
        <v>41</v>
      </c>
      <c r="I268" s="1" t="n">
        <v>2016</v>
      </c>
    </row>
    <row r="269" customFormat="false" ht="12.75" hidden="false" customHeight="false" outlineLevel="0" collapsed="false">
      <c r="A269" s="1" t="n">
        <v>2016</v>
      </c>
      <c r="B269" s="5" t="s">
        <v>38</v>
      </c>
      <c r="C269" s="5" t="s">
        <v>39</v>
      </c>
      <c r="D269" s="6" t="s">
        <v>417</v>
      </c>
      <c r="E269" s="6" t="s">
        <v>418</v>
      </c>
      <c r="G269" s="7" t="n">
        <v>42437</v>
      </c>
      <c r="H269" s="1" t="s">
        <v>41</v>
      </c>
      <c r="I269" s="1" t="n">
        <v>2016</v>
      </c>
    </row>
    <row r="270" customFormat="false" ht="12.75" hidden="false" customHeight="false" outlineLevel="0" collapsed="false">
      <c r="A270" s="1" t="n">
        <v>2016</v>
      </c>
      <c r="B270" s="5" t="s">
        <v>38</v>
      </c>
      <c r="C270" s="5" t="s">
        <v>39</v>
      </c>
      <c r="D270" s="6" t="s">
        <v>419</v>
      </c>
      <c r="E270" s="6" t="s">
        <v>420</v>
      </c>
      <c r="G270" s="7" t="n">
        <v>42437</v>
      </c>
      <c r="H270" s="1" t="s">
        <v>41</v>
      </c>
      <c r="I270" s="1" t="n">
        <v>2016</v>
      </c>
    </row>
    <row r="271" customFormat="false" ht="12.75" hidden="false" customHeight="false" outlineLevel="0" collapsed="false">
      <c r="A271" s="1" t="n">
        <v>2016</v>
      </c>
      <c r="B271" s="5" t="s">
        <v>38</v>
      </c>
      <c r="C271" s="5" t="s">
        <v>39</v>
      </c>
      <c r="D271" s="6" t="s">
        <v>421</v>
      </c>
      <c r="E271" s="6" t="s">
        <v>422</v>
      </c>
      <c r="G271" s="7" t="n">
        <v>42437</v>
      </c>
      <c r="H271" s="1" t="s">
        <v>41</v>
      </c>
      <c r="I271" s="1" t="n">
        <v>2016</v>
      </c>
    </row>
    <row r="272" customFormat="false" ht="12.75" hidden="false" customHeight="false" outlineLevel="0" collapsed="false">
      <c r="A272" s="1" t="n">
        <v>2016</v>
      </c>
      <c r="B272" s="5" t="s">
        <v>38</v>
      </c>
      <c r="C272" s="5" t="s">
        <v>39</v>
      </c>
      <c r="D272" s="6" t="s">
        <v>423</v>
      </c>
      <c r="E272" s="6" t="s">
        <v>424</v>
      </c>
      <c r="G272" s="7" t="n">
        <v>42437</v>
      </c>
      <c r="H272" s="1" t="s">
        <v>41</v>
      </c>
      <c r="I272" s="1" t="n">
        <v>2016</v>
      </c>
    </row>
    <row r="273" customFormat="false" ht="12.75" hidden="false" customHeight="false" outlineLevel="0" collapsed="false">
      <c r="A273" s="1" t="n">
        <v>2016</v>
      </c>
      <c r="B273" s="5" t="s">
        <v>38</v>
      </c>
      <c r="C273" s="5" t="s">
        <v>39</v>
      </c>
      <c r="D273" s="6" t="s">
        <v>425</v>
      </c>
      <c r="E273" s="6" t="s">
        <v>426</v>
      </c>
      <c r="G273" s="7" t="n">
        <v>42437</v>
      </c>
      <c r="H273" s="1" t="s">
        <v>41</v>
      </c>
      <c r="I273" s="1" t="n">
        <v>2016</v>
      </c>
    </row>
    <row r="274" customFormat="false" ht="12.75" hidden="false" customHeight="false" outlineLevel="0" collapsed="false">
      <c r="A274" s="1" t="n">
        <v>2016</v>
      </c>
      <c r="B274" s="5" t="s">
        <v>38</v>
      </c>
      <c r="C274" s="5" t="s">
        <v>39</v>
      </c>
      <c r="D274" s="6" t="s">
        <v>427</v>
      </c>
      <c r="E274" s="6" t="s">
        <v>428</v>
      </c>
      <c r="G274" s="7" t="n">
        <v>42437</v>
      </c>
      <c r="H274" s="1" t="s">
        <v>41</v>
      </c>
      <c r="I274" s="1" t="n">
        <v>2016</v>
      </c>
    </row>
    <row r="275" customFormat="false" ht="12.75" hidden="false" customHeight="false" outlineLevel="0" collapsed="false">
      <c r="A275" s="1" t="n">
        <v>2016</v>
      </c>
      <c r="B275" s="5" t="s">
        <v>38</v>
      </c>
      <c r="C275" s="5" t="s">
        <v>39</v>
      </c>
      <c r="D275" s="6" t="s">
        <v>429</v>
      </c>
      <c r="E275" s="6" t="s">
        <v>430</v>
      </c>
      <c r="G275" s="7" t="n">
        <v>42437</v>
      </c>
      <c r="H275" s="1" t="s">
        <v>41</v>
      </c>
      <c r="I275" s="1" t="n">
        <v>2016</v>
      </c>
    </row>
    <row r="276" customFormat="false" ht="12.75" hidden="false" customHeight="false" outlineLevel="0" collapsed="false">
      <c r="A276" s="1" t="n">
        <v>2016</v>
      </c>
      <c r="B276" s="5" t="s">
        <v>38</v>
      </c>
      <c r="C276" s="5" t="s">
        <v>39</v>
      </c>
      <c r="D276" s="6" t="s">
        <v>431</v>
      </c>
      <c r="E276" s="6" t="s">
        <v>432</v>
      </c>
      <c r="G276" s="7" t="n">
        <v>42437</v>
      </c>
      <c r="H276" s="1" t="s">
        <v>41</v>
      </c>
      <c r="I276" s="1" t="n">
        <v>2016</v>
      </c>
    </row>
    <row r="277" customFormat="false" ht="12.75" hidden="false" customHeight="false" outlineLevel="0" collapsed="false">
      <c r="A277" s="1" t="n">
        <v>2016</v>
      </c>
      <c r="B277" s="5" t="s">
        <v>38</v>
      </c>
      <c r="C277" s="5" t="s">
        <v>39</v>
      </c>
      <c r="D277" s="6" t="s">
        <v>433</v>
      </c>
      <c r="E277" s="6" t="s">
        <v>434</v>
      </c>
      <c r="G277" s="7" t="n">
        <v>42437</v>
      </c>
      <c r="H277" s="1" t="s">
        <v>41</v>
      </c>
      <c r="I277" s="1" t="n">
        <v>2016</v>
      </c>
    </row>
    <row r="278" customFormat="false" ht="12.75" hidden="false" customHeight="false" outlineLevel="0" collapsed="false">
      <c r="A278" s="1" t="n">
        <v>2016</v>
      </c>
      <c r="B278" s="5" t="s">
        <v>38</v>
      </c>
      <c r="C278" s="5" t="s">
        <v>39</v>
      </c>
      <c r="D278" s="6" t="s">
        <v>435</v>
      </c>
      <c r="E278" s="6" t="s">
        <v>436</v>
      </c>
      <c r="G278" s="7" t="n">
        <v>42437</v>
      </c>
      <c r="H278" s="1" t="s">
        <v>41</v>
      </c>
      <c r="I278" s="1" t="n">
        <v>2016</v>
      </c>
    </row>
    <row r="279" customFormat="false" ht="12.75" hidden="false" customHeight="false" outlineLevel="0" collapsed="false">
      <c r="A279" s="1" t="n">
        <v>2016</v>
      </c>
      <c r="B279" s="5" t="s">
        <v>38</v>
      </c>
      <c r="C279" s="5" t="s">
        <v>39</v>
      </c>
      <c r="D279" s="6" t="s">
        <v>437</v>
      </c>
      <c r="E279" s="6" t="s">
        <v>438</v>
      </c>
      <c r="G279" s="7" t="n">
        <v>42437</v>
      </c>
      <c r="H279" s="1" t="s">
        <v>41</v>
      </c>
      <c r="I279" s="1" t="n">
        <v>2016</v>
      </c>
    </row>
    <row r="280" customFormat="false" ht="12.75" hidden="false" customHeight="false" outlineLevel="0" collapsed="false">
      <c r="A280" s="1" t="n">
        <v>2016</v>
      </c>
      <c r="B280" s="5" t="s">
        <v>38</v>
      </c>
      <c r="C280" s="5" t="s">
        <v>39</v>
      </c>
      <c r="D280" s="6" t="s">
        <v>439</v>
      </c>
      <c r="E280" s="6" t="s">
        <v>440</v>
      </c>
      <c r="G280" s="7" t="n">
        <v>42437</v>
      </c>
      <c r="H280" s="1" t="s">
        <v>41</v>
      </c>
      <c r="I280" s="1" t="n">
        <v>2016</v>
      </c>
    </row>
    <row r="281" customFormat="false" ht="12.75" hidden="false" customHeight="false" outlineLevel="0" collapsed="false">
      <c r="A281" s="1" t="n">
        <v>2016</v>
      </c>
      <c r="B281" s="5" t="s">
        <v>38</v>
      </c>
      <c r="C281" s="5" t="s">
        <v>39</v>
      </c>
      <c r="D281" s="6" t="s">
        <v>441</v>
      </c>
      <c r="E281" s="6" t="s">
        <v>442</v>
      </c>
      <c r="G281" s="7" t="n">
        <v>42437</v>
      </c>
      <c r="H281" s="1" t="s">
        <v>41</v>
      </c>
      <c r="I281" s="1" t="n">
        <v>2016</v>
      </c>
    </row>
    <row r="282" customFormat="false" ht="12.75" hidden="false" customHeight="false" outlineLevel="0" collapsed="false">
      <c r="A282" s="1" t="n">
        <v>2016</v>
      </c>
      <c r="B282" s="5" t="s">
        <v>38</v>
      </c>
      <c r="C282" s="5" t="s">
        <v>39</v>
      </c>
      <c r="D282" s="6" t="s">
        <v>443</v>
      </c>
      <c r="E282" s="6" t="s">
        <v>444</v>
      </c>
      <c r="G282" s="7" t="n">
        <v>42437</v>
      </c>
      <c r="H282" s="1" t="s">
        <v>41</v>
      </c>
      <c r="I282" s="1" t="n">
        <v>2016</v>
      </c>
    </row>
    <row r="283" customFormat="false" ht="12.75" hidden="false" customHeight="false" outlineLevel="0" collapsed="false">
      <c r="A283" s="1" t="n">
        <v>2016</v>
      </c>
      <c r="B283" s="5" t="s">
        <v>38</v>
      </c>
      <c r="C283" s="5" t="s">
        <v>39</v>
      </c>
      <c r="D283" s="6" t="s">
        <v>445</v>
      </c>
      <c r="E283" s="6" t="s">
        <v>446</v>
      </c>
      <c r="G283" s="7" t="n">
        <v>42437</v>
      </c>
      <c r="H283" s="1" t="s">
        <v>41</v>
      </c>
      <c r="I283" s="1" t="n">
        <v>2016</v>
      </c>
    </row>
    <row r="284" customFormat="false" ht="12.75" hidden="false" customHeight="false" outlineLevel="0" collapsed="false">
      <c r="A284" s="1" t="n">
        <v>2016</v>
      </c>
      <c r="B284" s="5" t="s">
        <v>38</v>
      </c>
      <c r="C284" s="5" t="s">
        <v>39</v>
      </c>
      <c r="D284" s="6" t="s">
        <v>447</v>
      </c>
      <c r="E284" s="6" t="s">
        <v>448</v>
      </c>
      <c r="G284" s="7" t="n">
        <v>42437</v>
      </c>
      <c r="H284" s="1" t="s">
        <v>41</v>
      </c>
      <c r="I284" s="1" t="n">
        <v>2016</v>
      </c>
    </row>
    <row r="285" customFormat="false" ht="12.75" hidden="false" customHeight="false" outlineLevel="0" collapsed="false">
      <c r="A285" s="1" t="n">
        <v>2016</v>
      </c>
      <c r="B285" s="5" t="s">
        <v>38</v>
      </c>
      <c r="C285" s="5" t="s">
        <v>39</v>
      </c>
      <c r="D285" s="6" t="s">
        <v>449</v>
      </c>
      <c r="E285" s="6" t="s">
        <v>450</v>
      </c>
      <c r="G285" s="7" t="n">
        <v>42437</v>
      </c>
      <c r="H285" s="1" t="s">
        <v>41</v>
      </c>
      <c r="I285" s="1" t="n">
        <v>2016</v>
      </c>
    </row>
    <row r="286" customFormat="false" ht="12.75" hidden="false" customHeight="false" outlineLevel="0" collapsed="false">
      <c r="A286" s="1" t="n">
        <v>2016</v>
      </c>
      <c r="B286" s="5" t="s">
        <v>38</v>
      </c>
      <c r="C286" s="5" t="s">
        <v>39</v>
      </c>
      <c r="D286" s="6" t="s">
        <v>451</v>
      </c>
      <c r="E286" s="6" t="s">
        <v>452</v>
      </c>
      <c r="G286" s="7" t="n">
        <v>42437</v>
      </c>
      <c r="H286" s="1" t="s">
        <v>41</v>
      </c>
      <c r="I286" s="1" t="n">
        <v>2016</v>
      </c>
    </row>
    <row r="287" customFormat="false" ht="12.75" hidden="false" customHeight="false" outlineLevel="0" collapsed="false">
      <c r="A287" s="1" t="n">
        <v>2016</v>
      </c>
      <c r="B287" s="5" t="s">
        <v>38</v>
      </c>
      <c r="C287" s="5" t="s">
        <v>39</v>
      </c>
      <c r="D287" s="6" t="s">
        <v>453</v>
      </c>
      <c r="E287" s="6" t="s">
        <v>454</v>
      </c>
      <c r="G287" s="7" t="n">
        <v>42437</v>
      </c>
      <c r="H287" s="1" t="s">
        <v>41</v>
      </c>
      <c r="I287" s="1" t="n">
        <v>2016</v>
      </c>
    </row>
    <row r="288" customFormat="false" ht="12.75" hidden="false" customHeight="false" outlineLevel="0" collapsed="false">
      <c r="A288" s="1" t="n">
        <v>2016</v>
      </c>
      <c r="B288" s="5" t="s">
        <v>38</v>
      </c>
      <c r="C288" s="5" t="s">
        <v>39</v>
      </c>
      <c r="D288" s="6" t="s">
        <v>455</v>
      </c>
      <c r="E288" s="6" t="s">
        <v>456</v>
      </c>
      <c r="G288" s="7" t="n">
        <v>42437</v>
      </c>
      <c r="H288" s="1" t="s">
        <v>41</v>
      </c>
      <c r="I288" s="1" t="n">
        <v>2016</v>
      </c>
    </row>
    <row r="289" customFormat="false" ht="12.75" hidden="false" customHeight="false" outlineLevel="0" collapsed="false">
      <c r="A289" s="1" t="n">
        <v>2016</v>
      </c>
      <c r="B289" s="5" t="s">
        <v>38</v>
      </c>
      <c r="C289" s="5" t="s">
        <v>39</v>
      </c>
      <c r="D289" s="6" t="s">
        <v>457</v>
      </c>
      <c r="E289" s="6" t="s">
        <v>458</v>
      </c>
      <c r="G289" s="7" t="n">
        <v>42437</v>
      </c>
      <c r="H289" s="1" t="s">
        <v>41</v>
      </c>
      <c r="I289" s="1" t="n">
        <v>2016</v>
      </c>
    </row>
    <row r="290" customFormat="false" ht="12.75" hidden="false" customHeight="false" outlineLevel="0" collapsed="false">
      <c r="A290" s="1" t="n">
        <v>2016</v>
      </c>
      <c r="B290" s="5" t="s">
        <v>38</v>
      </c>
      <c r="C290" s="5" t="s">
        <v>39</v>
      </c>
      <c r="D290" s="6" t="s">
        <v>459</v>
      </c>
      <c r="E290" s="6" t="s">
        <v>460</v>
      </c>
      <c r="G290" s="7" t="n">
        <v>42437</v>
      </c>
      <c r="H290" s="1" t="s">
        <v>41</v>
      </c>
      <c r="I290" s="1" t="n">
        <v>2016</v>
      </c>
    </row>
    <row r="291" customFormat="false" ht="12.75" hidden="false" customHeight="false" outlineLevel="0" collapsed="false">
      <c r="A291" s="1" t="n">
        <v>2016</v>
      </c>
      <c r="B291" s="5" t="s">
        <v>38</v>
      </c>
      <c r="C291" s="5" t="s">
        <v>39</v>
      </c>
      <c r="D291" s="6" t="s">
        <v>461</v>
      </c>
      <c r="E291" s="6" t="s">
        <v>462</v>
      </c>
      <c r="G291" s="7" t="n">
        <v>42437</v>
      </c>
      <c r="H291" s="1" t="s">
        <v>41</v>
      </c>
      <c r="I291" s="1" t="n">
        <v>2016</v>
      </c>
    </row>
    <row r="292" customFormat="false" ht="12.75" hidden="false" customHeight="false" outlineLevel="0" collapsed="false">
      <c r="A292" s="1" t="n">
        <v>2016</v>
      </c>
      <c r="B292" s="5" t="s">
        <v>38</v>
      </c>
      <c r="C292" s="5" t="s">
        <v>39</v>
      </c>
      <c r="D292" s="6" t="s">
        <v>463</v>
      </c>
      <c r="E292" s="6" t="s">
        <v>464</v>
      </c>
      <c r="G292" s="7" t="n">
        <v>42437</v>
      </c>
      <c r="H292" s="1" t="s">
        <v>41</v>
      </c>
      <c r="I292" s="1" t="n">
        <v>2016</v>
      </c>
    </row>
    <row r="293" customFormat="false" ht="12.75" hidden="false" customHeight="false" outlineLevel="0" collapsed="false">
      <c r="A293" s="1" t="n">
        <v>2016</v>
      </c>
      <c r="B293" s="5" t="s">
        <v>38</v>
      </c>
      <c r="C293" s="5" t="s">
        <v>39</v>
      </c>
      <c r="D293" s="6" t="s">
        <v>465</v>
      </c>
      <c r="E293" s="6" t="s">
        <v>466</v>
      </c>
      <c r="G293" s="7" t="n">
        <v>42437</v>
      </c>
      <c r="H293" s="1" t="s">
        <v>41</v>
      </c>
      <c r="I293" s="1" t="n">
        <v>2016</v>
      </c>
    </row>
    <row r="294" customFormat="false" ht="12.75" hidden="false" customHeight="false" outlineLevel="0" collapsed="false">
      <c r="A294" s="1" t="n">
        <v>2016</v>
      </c>
      <c r="B294" s="5" t="s">
        <v>38</v>
      </c>
      <c r="C294" s="5" t="s">
        <v>39</v>
      </c>
      <c r="D294" s="6" t="s">
        <v>467</v>
      </c>
      <c r="E294" s="6" t="s">
        <v>468</v>
      </c>
      <c r="G294" s="7" t="n">
        <v>42437</v>
      </c>
      <c r="H294" s="1" t="s">
        <v>41</v>
      </c>
      <c r="I294" s="1" t="n">
        <v>2016</v>
      </c>
    </row>
    <row r="295" customFormat="false" ht="12.75" hidden="false" customHeight="false" outlineLevel="0" collapsed="false">
      <c r="A295" s="1" t="n">
        <v>2016</v>
      </c>
      <c r="B295" s="5" t="s">
        <v>38</v>
      </c>
      <c r="C295" s="5" t="s">
        <v>39</v>
      </c>
      <c r="D295" s="6" t="s">
        <v>469</v>
      </c>
      <c r="E295" s="6" t="s">
        <v>470</v>
      </c>
      <c r="G295" s="7" t="n">
        <v>42437</v>
      </c>
      <c r="H295" s="1" t="s">
        <v>41</v>
      </c>
      <c r="I295" s="1" t="n">
        <v>2016</v>
      </c>
    </row>
    <row r="296" customFormat="false" ht="12.75" hidden="false" customHeight="false" outlineLevel="0" collapsed="false">
      <c r="A296" s="1" t="n">
        <v>2016</v>
      </c>
      <c r="B296" s="5" t="s">
        <v>38</v>
      </c>
      <c r="C296" s="5" t="s">
        <v>39</v>
      </c>
      <c r="D296" s="6" t="s">
        <v>471</v>
      </c>
      <c r="E296" s="6" t="s">
        <v>472</v>
      </c>
      <c r="G296" s="7" t="n">
        <v>42437</v>
      </c>
      <c r="H296" s="1" t="s">
        <v>41</v>
      </c>
      <c r="I296" s="1" t="n">
        <v>2016</v>
      </c>
    </row>
    <row r="297" customFormat="false" ht="12.75" hidden="false" customHeight="false" outlineLevel="0" collapsed="false">
      <c r="A297" s="1" t="n">
        <v>2016</v>
      </c>
      <c r="B297" s="5" t="s">
        <v>38</v>
      </c>
      <c r="C297" s="5" t="s">
        <v>39</v>
      </c>
      <c r="D297" s="6" t="s">
        <v>473</v>
      </c>
      <c r="E297" s="6" t="s">
        <v>474</v>
      </c>
      <c r="G297" s="7" t="n">
        <v>42437</v>
      </c>
      <c r="H297" s="1" t="s">
        <v>41</v>
      </c>
      <c r="I297" s="1" t="n">
        <v>2016</v>
      </c>
    </row>
    <row r="298" customFormat="false" ht="12.75" hidden="false" customHeight="false" outlineLevel="0" collapsed="false">
      <c r="A298" s="1" t="n">
        <v>2017</v>
      </c>
      <c r="B298" s="5"/>
      <c r="C298" s="5" t="s">
        <v>39</v>
      </c>
      <c r="D298" s="6" t="s">
        <v>475</v>
      </c>
      <c r="E298" s="6" t="s">
        <v>476</v>
      </c>
      <c r="G298" s="7"/>
    </row>
    <row r="299" customFormat="false" ht="12.75" hidden="false" customHeight="false" outlineLevel="0" collapsed="false">
      <c r="A299" s="1" t="n">
        <v>2017</v>
      </c>
      <c r="B299" s="5"/>
      <c r="C299" s="5" t="s">
        <v>39</v>
      </c>
      <c r="D299" s="6" t="s">
        <v>477</v>
      </c>
      <c r="E299" s="6" t="s">
        <v>478</v>
      </c>
      <c r="G299" s="7"/>
    </row>
    <row r="300" customFormat="false" ht="12.75" hidden="false" customHeight="false" outlineLevel="0" collapsed="false">
      <c r="A300" s="1" t="n">
        <v>2017</v>
      </c>
      <c r="B300" s="5"/>
      <c r="C300" s="5" t="s">
        <v>39</v>
      </c>
      <c r="D300" s="6" t="s">
        <v>479</v>
      </c>
      <c r="E300" s="6" t="s">
        <v>480</v>
      </c>
      <c r="G300" s="7"/>
    </row>
    <row r="301" customFormat="false" ht="12.75" hidden="false" customHeight="false" outlineLevel="0" collapsed="false">
      <c r="A301" s="1" t="n">
        <v>2017</v>
      </c>
      <c r="B301" s="5"/>
      <c r="C301" s="5" t="s">
        <v>39</v>
      </c>
      <c r="D301" s="6" t="s">
        <v>481</v>
      </c>
      <c r="E301" s="6" t="s">
        <v>482</v>
      </c>
      <c r="G301" s="7"/>
    </row>
    <row r="302" customFormat="false" ht="12.75" hidden="false" customHeight="false" outlineLevel="0" collapsed="false">
      <c r="A302" s="1" t="n">
        <v>2017</v>
      </c>
      <c r="B302" s="5"/>
      <c r="C302" s="5" t="s">
        <v>39</v>
      </c>
      <c r="D302" s="6" t="s">
        <v>483</v>
      </c>
      <c r="E302" s="6" t="s">
        <v>484</v>
      </c>
      <c r="G302" s="7"/>
    </row>
    <row r="303" customFormat="false" ht="12.75" hidden="false" customHeight="false" outlineLevel="0" collapsed="false">
      <c r="A303" s="1" t="n">
        <v>2017</v>
      </c>
      <c r="B303" s="5"/>
      <c r="C303" s="5" t="s">
        <v>39</v>
      </c>
      <c r="D303" s="6" t="s">
        <v>485</v>
      </c>
      <c r="E303" s="6" t="s">
        <v>486</v>
      </c>
      <c r="G303" s="7"/>
    </row>
    <row r="304" customFormat="false" ht="12.75" hidden="false" customHeight="false" outlineLevel="0" collapsed="false">
      <c r="A304" s="1" t="n">
        <v>2017</v>
      </c>
      <c r="C304" s="1" t="s">
        <v>39</v>
      </c>
      <c r="D304" s="6" t="s">
        <v>487</v>
      </c>
      <c r="E304" s="6" t="s">
        <v>488</v>
      </c>
      <c r="G304" s="7"/>
    </row>
    <row r="305" customFormat="false" ht="12.75" hidden="false" customHeight="false" outlineLevel="0" collapsed="false">
      <c r="A305" s="1" t="n">
        <v>2017</v>
      </c>
      <c r="C305" s="1" t="s">
        <v>39</v>
      </c>
      <c r="D305" s="6" t="s">
        <v>489</v>
      </c>
      <c r="E305" s="6" t="s">
        <v>490</v>
      </c>
    </row>
    <row r="306" customFormat="false" ht="12.75" hidden="false" customHeight="false" outlineLevel="0" collapsed="false">
      <c r="A306" s="1" t="n">
        <v>2017</v>
      </c>
      <c r="C306" s="1" t="s">
        <v>39</v>
      </c>
      <c r="D306" s="6" t="s">
        <v>491</v>
      </c>
      <c r="E306" s="6" t="s">
        <v>492</v>
      </c>
    </row>
    <row r="307" customFormat="false" ht="12.75" hidden="false" customHeight="false" outlineLevel="0" collapsed="false">
      <c r="A307" s="1" t="n">
        <v>2017</v>
      </c>
      <c r="C307" s="1" t="s">
        <v>39</v>
      </c>
      <c r="D307" s="6" t="s">
        <v>493</v>
      </c>
      <c r="E307" s="6" t="s">
        <v>494</v>
      </c>
    </row>
    <row r="308" customFormat="false" ht="12.75" hidden="false" customHeight="false" outlineLevel="0" collapsed="false">
      <c r="A308" s="1" t="n">
        <v>2017</v>
      </c>
      <c r="C308" s="1" t="s">
        <v>39</v>
      </c>
      <c r="D308" s="6" t="s">
        <v>495</v>
      </c>
      <c r="E308" s="6" t="s">
        <v>496</v>
      </c>
    </row>
    <row r="309" customFormat="false" ht="12.75" hidden="false" customHeight="false" outlineLevel="0" collapsed="false">
      <c r="A309" s="1" t="n">
        <v>2017</v>
      </c>
      <c r="C309" s="1" t="s">
        <v>39</v>
      </c>
      <c r="D309" s="6" t="s">
        <v>497</v>
      </c>
      <c r="E309" s="6" t="s">
        <v>498</v>
      </c>
    </row>
    <row r="310" customFormat="false" ht="12.75" hidden="false" customHeight="false" outlineLevel="0" collapsed="false">
      <c r="A310" s="1" t="n">
        <v>2017</v>
      </c>
      <c r="C310" s="1" t="s">
        <v>39</v>
      </c>
      <c r="D310" s="6" t="s">
        <v>499</v>
      </c>
      <c r="E310" s="6" t="s">
        <v>500</v>
      </c>
    </row>
    <row r="311" customFormat="false" ht="12.75" hidden="false" customHeight="false" outlineLevel="0" collapsed="false">
      <c r="A311" s="1" t="n">
        <v>2017</v>
      </c>
      <c r="C311" s="1" t="s">
        <v>39</v>
      </c>
      <c r="D311" s="6" t="s">
        <v>501</v>
      </c>
      <c r="E311" s="6" t="s">
        <v>502</v>
      </c>
    </row>
    <row r="312" customFormat="false" ht="12.75" hidden="false" customHeight="false" outlineLevel="0" collapsed="false">
      <c r="A312" s="1" t="n">
        <v>2017</v>
      </c>
      <c r="C312" s="1" t="s">
        <v>39</v>
      </c>
      <c r="D312" s="6" t="s">
        <v>503</v>
      </c>
      <c r="E312" s="6" t="s">
        <v>504</v>
      </c>
    </row>
    <row r="313" customFormat="false" ht="12.75" hidden="false" customHeight="false" outlineLevel="0" collapsed="false">
      <c r="A313" s="1" t="n">
        <v>2017</v>
      </c>
      <c r="C313" s="1" t="s">
        <v>39</v>
      </c>
      <c r="D313" s="6" t="s">
        <v>505</v>
      </c>
      <c r="E313" s="6" t="s">
        <v>506</v>
      </c>
    </row>
    <row r="314" customFormat="false" ht="12.75" hidden="false" customHeight="false" outlineLevel="0" collapsed="false">
      <c r="A314" s="1" t="n">
        <v>2017</v>
      </c>
      <c r="C314" s="1" t="s">
        <v>39</v>
      </c>
      <c r="D314" s="6" t="s">
        <v>507</v>
      </c>
      <c r="E314" s="6" t="s">
        <v>508</v>
      </c>
    </row>
    <row r="315" customFormat="false" ht="12.75" hidden="false" customHeight="false" outlineLevel="0" collapsed="false">
      <c r="A315" s="1" t="n">
        <v>2017</v>
      </c>
      <c r="C315" s="1" t="s">
        <v>39</v>
      </c>
      <c r="D315" s="6" t="s">
        <v>509</v>
      </c>
      <c r="E315" s="6" t="s">
        <v>510</v>
      </c>
    </row>
    <row r="316" customFormat="false" ht="12.75" hidden="false" customHeight="false" outlineLevel="0" collapsed="false">
      <c r="A316" s="1" t="n">
        <v>2017</v>
      </c>
      <c r="C316" s="1" t="s">
        <v>39</v>
      </c>
      <c r="D316" s="6" t="s">
        <v>511</v>
      </c>
      <c r="E316" s="6" t="s">
        <v>512</v>
      </c>
    </row>
    <row r="317" customFormat="false" ht="12.75" hidden="false" customHeight="false" outlineLevel="0" collapsed="false">
      <c r="A317" s="1" t="n">
        <v>2017</v>
      </c>
      <c r="C317" s="1" t="s">
        <v>39</v>
      </c>
      <c r="D317" s="6" t="s">
        <v>513</v>
      </c>
      <c r="E317" s="6" t="s">
        <v>514</v>
      </c>
    </row>
    <row r="318" customFormat="false" ht="12.75" hidden="false" customHeight="false" outlineLevel="0" collapsed="false">
      <c r="A318" s="1" t="n">
        <v>2017</v>
      </c>
      <c r="C318" s="1" t="s">
        <v>39</v>
      </c>
      <c r="D318" s="6" t="s">
        <v>515</v>
      </c>
      <c r="E318" s="6" t="s">
        <v>516</v>
      </c>
    </row>
    <row r="319" customFormat="false" ht="12.75" hidden="false" customHeight="false" outlineLevel="0" collapsed="false">
      <c r="A319" s="1" t="n">
        <v>2017</v>
      </c>
      <c r="C319" s="1" t="s">
        <v>39</v>
      </c>
      <c r="D319" s="6" t="s">
        <v>517</v>
      </c>
      <c r="E319" s="6" t="s">
        <v>518</v>
      </c>
    </row>
    <row r="320" customFormat="false" ht="12.75" hidden="false" customHeight="false" outlineLevel="0" collapsed="false">
      <c r="A320" s="1" t="n">
        <v>2017</v>
      </c>
      <c r="C320" s="1" t="s">
        <v>39</v>
      </c>
      <c r="D320" s="6" t="s">
        <v>519</v>
      </c>
      <c r="E320" s="6" t="s">
        <v>520</v>
      </c>
    </row>
    <row r="321" customFormat="false" ht="12.75" hidden="false" customHeight="false" outlineLevel="0" collapsed="false">
      <c r="A321" s="1" t="n">
        <v>2017</v>
      </c>
      <c r="C321" s="1" t="s">
        <v>39</v>
      </c>
      <c r="D321" s="6" t="s">
        <v>521</v>
      </c>
      <c r="E321" s="6" t="s">
        <v>522</v>
      </c>
    </row>
    <row r="322" customFormat="false" ht="12.75" hidden="false" customHeight="false" outlineLevel="0" collapsed="false">
      <c r="A322" s="1" t="n">
        <v>2017</v>
      </c>
      <c r="C322" s="1" t="s">
        <v>39</v>
      </c>
      <c r="D322" s="6" t="s">
        <v>523</v>
      </c>
      <c r="E322" s="6" t="s">
        <v>524</v>
      </c>
    </row>
    <row r="323" customFormat="false" ht="12.75" hidden="false" customHeight="false" outlineLevel="0" collapsed="false">
      <c r="A323" s="1" t="n">
        <v>2017</v>
      </c>
      <c r="C323" s="1" t="s">
        <v>39</v>
      </c>
      <c r="D323" s="6" t="s">
        <v>525</v>
      </c>
      <c r="E323" s="6" t="s">
        <v>526</v>
      </c>
    </row>
    <row r="324" customFormat="false" ht="12.75" hidden="false" customHeight="false" outlineLevel="0" collapsed="false">
      <c r="A324" s="1" t="n">
        <v>2017</v>
      </c>
      <c r="C324" s="1" t="s">
        <v>39</v>
      </c>
      <c r="D324" s="6" t="s">
        <v>527</v>
      </c>
      <c r="E324" s="6" t="s">
        <v>528</v>
      </c>
    </row>
    <row r="325" customFormat="false" ht="12.75" hidden="false" customHeight="false" outlineLevel="0" collapsed="false">
      <c r="A325" s="1" t="n">
        <v>2017</v>
      </c>
      <c r="C325" s="1" t="s">
        <v>39</v>
      </c>
      <c r="D325" s="6" t="s">
        <v>529</v>
      </c>
      <c r="E325" s="6" t="s">
        <v>530</v>
      </c>
    </row>
    <row r="326" customFormat="false" ht="12.75" hidden="false" customHeight="false" outlineLevel="0" collapsed="false">
      <c r="A326" s="1" t="n">
        <v>2017</v>
      </c>
      <c r="C326" s="1" t="s">
        <v>39</v>
      </c>
      <c r="D326" s="6" t="s">
        <v>531</v>
      </c>
      <c r="E326" s="6" t="s">
        <v>532</v>
      </c>
    </row>
    <row r="327" customFormat="false" ht="12.75" hidden="false" customHeight="false" outlineLevel="0" collapsed="false">
      <c r="A327" s="1" t="n">
        <v>2017</v>
      </c>
      <c r="C327" s="1" t="s">
        <v>39</v>
      </c>
      <c r="D327" s="6" t="s">
        <v>533</v>
      </c>
      <c r="E327" s="6" t="s">
        <v>534</v>
      </c>
    </row>
    <row r="328" customFormat="false" ht="12.75" hidden="false" customHeight="false" outlineLevel="0" collapsed="false">
      <c r="A328" s="1" t="n">
        <v>2017</v>
      </c>
      <c r="C328" s="1" t="s">
        <v>39</v>
      </c>
      <c r="D328" s="6" t="s">
        <v>535</v>
      </c>
      <c r="E328" s="6" t="s">
        <v>536</v>
      </c>
    </row>
    <row r="329" customFormat="false" ht="12.75" hidden="false" customHeight="false" outlineLevel="0" collapsed="false">
      <c r="A329" s="1" t="n">
        <v>2017</v>
      </c>
      <c r="C329" s="1" t="s">
        <v>39</v>
      </c>
      <c r="D329" s="6" t="s">
        <v>537</v>
      </c>
      <c r="E329" s="6" t="s">
        <v>538</v>
      </c>
    </row>
    <row r="330" customFormat="false" ht="12.75" hidden="false" customHeight="false" outlineLevel="0" collapsed="false">
      <c r="A330" s="1" t="n">
        <v>2017</v>
      </c>
      <c r="C330" s="1" t="s">
        <v>39</v>
      </c>
      <c r="D330" s="6" t="s">
        <v>539</v>
      </c>
      <c r="E330" s="6" t="s">
        <v>540</v>
      </c>
    </row>
    <row r="331" customFormat="false" ht="12.75" hidden="false" customHeight="false" outlineLevel="0" collapsed="false">
      <c r="A331" s="1" t="n">
        <v>2017</v>
      </c>
      <c r="C331" s="1" t="s">
        <v>39</v>
      </c>
      <c r="D331" s="6" t="s">
        <v>541</v>
      </c>
      <c r="E331" s="6" t="s">
        <v>542</v>
      </c>
    </row>
    <row r="332" customFormat="false" ht="12.75" hidden="false" customHeight="false" outlineLevel="0" collapsed="false">
      <c r="A332" s="1" t="n">
        <v>2017</v>
      </c>
      <c r="C332" s="1" t="s">
        <v>39</v>
      </c>
      <c r="D332" s="6" t="s">
        <v>543</v>
      </c>
      <c r="E332" s="6" t="s">
        <v>544</v>
      </c>
    </row>
    <row r="333" customFormat="false" ht="12.75" hidden="false" customHeight="false" outlineLevel="0" collapsed="false">
      <c r="A333" s="1" t="n">
        <v>2017</v>
      </c>
      <c r="C333" s="1" t="s">
        <v>39</v>
      </c>
      <c r="D333" s="6" t="s">
        <v>545</v>
      </c>
      <c r="E333" s="6" t="s">
        <v>546</v>
      </c>
    </row>
    <row r="334" customFormat="false" ht="12.75" hidden="false" customHeight="false" outlineLevel="0" collapsed="false">
      <c r="A334" s="1" t="n">
        <v>2017</v>
      </c>
      <c r="C334" s="1" t="s">
        <v>39</v>
      </c>
      <c r="D334" s="6" t="s">
        <v>547</v>
      </c>
      <c r="E334" s="6" t="s">
        <v>548</v>
      </c>
    </row>
    <row r="335" customFormat="false" ht="12.75" hidden="false" customHeight="false" outlineLevel="0" collapsed="false">
      <c r="A335" s="1" t="n">
        <v>2017</v>
      </c>
      <c r="C335" s="1" t="s">
        <v>39</v>
      </c>
      <c r="D335" s="6" t="s">
        <v>549</v>
      </c>
      <c r="E335" s="6" t="s">
        <v>550</v>
      </c>
    </row>
    <row r="336" customFormat="false" ht="12.75" hidden="false" customHeight="false" outlineLevel="0" collapsed="false">
      <c r="A336" s="1" t="n">
        <v>2017</v>
      </c>
      <c r="C336" s="1" t="s">
        <v>39</v>
      </c>
      <c r="D336" s="6" t="s">
        <v>551</v>
      </c>
    </row>
    <row r="337" customFormat="false" ht="12.75" hidden="false" customHeight="false" outlineLevel="0" collapsed="false">
      <c r="A337" s="1" t="n">
        <v>2017</v>
      </c>
      <c r="C337" s="1" t="s">
        <v>39</v>
      </c>
      <c r="D337" s="6" t="s">
        <v>552</v>
      </c>
    </row>
    <row r="338" customFormat="false" ht="12.75" hidden="false" customHeight="false" outlineLevel="0" collapsed="false">
      <c r="A338" s="1" t="n">
        <v>2017</v>
      </c>
      <c r="C338" s="1" t="s">
        <v>39</v>
      </c>
      <c r="D338" s="6" t="s">
        <v>553</v>
      </c>
    </row>
    <row r="339" customFormat="false" ht="12.75" hidden="false" customHeight="false" outlineLevel="0" collapsed="false">
      <c r="A339" s="1" t="n">
        <v>2017</v>
      </c>
      <c r="C339" s="1" t="s">
        <v>39</v>
      </c>
      <c r="D339" s="6" t="s">
        <v>554</v>
      </c>
    </row>
    <row r="340" customFormat="false" ht="12.75" hidden="false" customHeight="false" outlineLevel="0" collapsed="false">
      <c r="A340" s="1" t="n">
        <v>2017</v>
      </c>
      <c r="C340" s="1" t="s">
        <v>39</v>
      </c>
      <c r="D340" s="6" t="s">
        <v>555</v>
      </c>
    </row>
    <row r="341" customFormat="false" ht="12.75" hidden="false" customHeight="false" outlineLevel="0" collapsed="false">
      <c r="A341" s="1" t="n">
        <v>2017</v>
      </c>
      <c r="C341" s="1" t="s">
        <v>39</v>
      </c>
      <c r="D341" s="6" t="s">
        <v>556</v>
      </c>
    </row>
    <row r="342" customFormat="false" ht="12.75" hidden="false" customHeight="false" outlineLevel="0" collapsed="false">
      <c r="A342" s="1" t="n">
        <v>2015</v>
      </c>
      <c r="D342" s="6" t="s">
        <v>557</v>
      </c>
      <c r="E342" s="6" t="s">
        <v>557</v>
      </c>
    </row>
    <row r="343" customFormat="false" ht="12.75" hidden="false" customHeight="false" outlineLevel="0" collapsed="false">
      <c r="A343" s="1" t="n">
        <v>2015</v>
      </c>
      <c r="D343" s="6" t="s">
        <v>558</v>
      </c>
      <c r="E343" s="6" t="s">
        <v>558</v>
      </c>
    </row>
    <row r="344" customFormat="false" ht="12.75" hidden="false" customHeight="false" outlineLevel="0" collapsed="false">
      <c r="A344" s="1" t="n">
        <v>2015</v>
      </c>
      <c r="D344" s="6" t="s">
        <v>559</v>
      </c>
      <c r="E344" s="6" t="s">
        <v>559</v>
      </c>
    </row>
    <row r="345" customFormat="false" ht="12.75" hidden="false" customHeight="false" outlineLevel="0" collapsed="false">
      <c r="A345" s="1" t="n">
        <v>2015</v>
      </c>
      <c r="D345" s="6" t="s">
        <v>560</v>
      </c>
      <c r="E345" s="6" t="s">
        <v>560</v>
      </c>
    </row>
    <row r="346" customFormat="false" ht="12.75" hidden="false" customHeight="false" outlineLevel="0" collapsed="false">
      <c r="A346" s="1" t="n">
        <v>2015</v>
      </c>
      <c r="D346" s="6" t="s">
        <v>561</v>
      </c>
      <c r="E346" s="6" t="s">
        <v>561</v>
      </c>
    </row>
    <row r="347" customFormat="false" ht="12.75" hidden="false" customHeight="false" outlineLevel="0" collapsed="false">
      <c r="A347" s="1" t="n">
        <v>2015</v>
      </c>
      <c r="D347" s="6" t="s">
        <v>562</v>
      </c>
      <c r="E347" s="6" t="s">
        <v>562</v>
      </c>
    </row>
    <row r="348" customFormat="false" ht="12.75" hidden="false" customHeight="false" outlineLevel="0" collapsed="false">
      <c r="A348" s="1" t="n">
        <v>2015</v>
      </c>
      <c r="D348" s="6" t="s">
        <v>563</v>
      </c>
      <c r="E348" s="6" t="s">
        <v>563</v>
      </c>
    </row>
    <row r="349" customFormat="false" ht="12.75" hidden="false" customHeight="false" outlineLevel="0" collapsed="false">
      <c r="A349" s="1" t="n">
        <v>2015</v>
      </c>
      <c r="D349" s="6" t="s">
        <v>564</v>
      </c>
      <c r="E349" s="6" t="s">
        <v>564</v>
      </c>
    </row>
    <row r="350" customFormat="false" ht="12.75" hidden="false" customHeight="false" outlineLevel="0" collapsed="false">
      <c r="A350" s="1" t="n">
        <v>2015</v>
      </c>
      <c r="D350" s="6" t="s">
        <v>565</v>
      </c>
      <c r="E350" s="6" t="s">
        <v>565</v>
      </c>
    </row>
    <row r="351" customFormat="false" ht="12.75" hidden="false" customHeight="false" outlineLevel="0" collapsed="false">
      <c r="A351" s="1" t="n">
        <v>2015</v>
      </c>
      <c r="D351" s="6" t="s">
        <v>566</v>
      </c>
      <c r="E351" s="6" t="s">
        <v>566</v>
      </c>
    </row>
    <row r="352" customFormat="false" ht="12.75" hidden="false" customHeight="false" outlineLevel="0" collapsed="false">
      <c r="A352" s="1" t="n">
        <v>2015</v>
      </c>
      <c r="D352" s="6" t="s">
        <v>567</v>
      </c>
      <c r="E352" s="6" t="s">
        <v>567</v>
      </c>
    </row>
    <row r="353" customFormat="false" ht="12.75" hidden="false" customHeight="false" outlineLevel="0" collapsed="false">
      <c r="A353" s="1" t="n">
        <v>2015</v>
      </c>
      <c r="D353" s="6" t="s">
        <v>568</v>
      </c>
      <c r="E353" s="6" t="s">
        <v>568</v>
      </c>
    </row>
    <row r="354" customFormat="false" ht="12.75" hidden="false" customHeight="false" outlineLevel="0" collapsed="false">
      <c r="A354" s="1" t="n">
        <v>2015</v>
      </c>
      <c r="D354" s="6" t="s">
        <v>569</v>
      </c>
      <c r="E354" s="6" t="s">
        <v>569</v>
      </c>
    </row>
    <row r="355" customFormat="false" ht="12.75" hidden="false" customHeight="false" outlineLevel="0" collapsed="false">
      <c r="A355" s="1" t="n">
        <v>2015</v>
      </c>
      <c r="D355" s="6" t="s">
        <v>570</v>
      </c>
      <c r="E355" s="6" t="s">
        <v>570</v>
      </c>
    </row>
    <row r="356" customFormat="false" ht="12.75" hidden="false" customHeight="false" outlineLevel="0" collapsed="false">
      <c r="A356" s="1" t="n">
        <v>2015</v>
      </c>
      <c r="D356" s="6" t="s">
        <v>571</v>
      </c>
      <c r="E356" s="6" t="s">
        <v>571</v>
      </c>
    </row>
    <row r="357" customFormat="false" ht="12.75" hidden="false" customHeight="false" outlineLevel="0" collapsed="false">
      <c r="A357" s="1" t="n">
        <v>2015</v>
      </c>
      <c r="D357" s="6" t="s">
        <v>572</v>
      </c>
      <c r="E357" s="6" t="s">
        <v>572</v>
      </c>
    </row>
    <row r="358" customFormat="false" ht="12.75" hidden="false" customHeight="false" outlineLevel="0" collapsed="false">
      <c r="A358" s="1" t="n">
        <v>2015</v>
      </c>
      <c r="D358" s="6" t="s">
        <v>573</v>
      </c>
      <c r="E358" s="6" t="s">
        <v>573</v>
      </c>
    </row>
    <row r="359" customFormat="false" ht="12.75" hidden="false" customHeight="false" outlineLevel="0" collapsed="false">
      <c r="A359" s="1" t="n">
        <v>2015</v>
      </c>
      <c r="D359" s="6" t="s">
        <v>574</v>
      </c>
      <c r="E359" s="6" t="s">
        <v>574</v>
      </c>
    </row>
    <row r="360" customFormat="false" ht="12.75" hidden="false" customHeight="false" outlineLevel="0" collapsed="false">
      <c r="A360" s="1" t="n">
        <v>2015</v>
      </c>
      <c r="D360" s="6" t="s">
        <v>575</v>
      </c>
      <c r="E360" s="6" t="s">
        <v>575</v>
      </c>
    </row>
    <row r="361" customFormat="false" ht="12.75" hidden="false" customHeight="false" outlineLevel="0" collapsed="false">
      <c r="A361" s="1" t="n">
        <v>2015</v>
      </c>
      <c r="D361" s="6" t="s">
        <v>576</v>
      </c>
      <c r="E361" s="6" t="s">
        <v>576</v>
      </c>
    </row>
    <row r="362" customFormat="false" ht="12.75" hidden="false" customHeight="false" outlineLevel="0" collapsed="false">
      <c r="A362" s="1" t="n">
        <v>2015</v>
      </c>
      <c r="D362" s="6" t="s">
        <v>577</v>
      </c>
      <c r="E362" s="6" t="s">
        <v>577</v>
      </c>
    </row>
    <row r="363" customFormat="false" ht="12.75" hidden="false" customHeight="false" outlineLevel="0" collapsed="false">
      <c r="A363" s="1" t="n">
        <v>2015</v>
      </c>
      <c r="D363" s="6" t="s">
        <v>578</v>
      </c>
      <c r="E363" s="6" t="s">
        <v>578</v>
      </c>
    </row>
    <row r="364" customFormat="false" ht="12.75" hidden="false" customHeight="false" outlineLevel="0" collapsed="false">
      <c r="A364" s="1" t="n">
        <v>2015</v>
      </c>
      <c r="D364" s="6" t="s">
        <v>579</v>
      </c>
      <c r="E364" s="6" t="s">
        <v>579</v>
      </c>
    </row>
    <row r="365" customFormat="false" ht="12.75" hidden="false" customHeight="false" outlineLevel="0" collapsed="false">
      <c r="A365" s="1" t="n">
        <v>2015</v>
      </c>
      <c r="D365" s="6" t="s">
        <v>580</v>
      </c>
      <c r="E365" s="6" t="s">
        <v>580</v>
      </c>
    </row>
    <row r="366" customFormat="false" ht="12.75" hidden="false" customHeight="false" outlineLevel="0" collapsed="false">
      <c r="A366" s="1" t="n">
        <v>2015</v>
      </c>
      <c r="D366" s="6" t="s">
        <v>581</v>
      </c>
      <c r="E366" s="6" t="s">
        <v>581</v>
      </c>
    </row>
    <row r="367" customFormat="false" ht="12.75" hidden="false" customHeight="false" outlineLevel="0" collapsed="false">
      <c r="A367" s="1" t="n">
        <v>2015</v>
      </c>
      <c r="D367" s="6" t="s">
        <v>582</v>
      </c>
      <c r="E367" s="6" t="s">
        <v>582</v>
      </c>
    </row>
    <row r="368" customFormat="false" ht="12.75" hidden="false" customHeight="false" outlineLevel="0" collapsed="false">
      <c r="A368" s="1" t="n">
        <v>2015</v>
      </c>
      <c r="D368" s="6" t="s">
        <v>583</v>
      </c>
      <c r="E368" s="6" t="s">
        <v>583</v>
      </c>
    </row>
    <row r="369" customFormat="false" ht="12.75" hidden="false" customHeight="false" outlineLevel="0" collapsed="false">
      <c r="A369" s="1" t="n">
        <v>2015</v>
      </c>
      <c r="D369" s="6" t="s">
        <v>584</v>
      </c>
      <c r="E369" s="6" t="s">
        <v>584</v>
      </c>
    </row>
    <row r="370" customFormat="false" ht="12.75" hidden="false" customHeight="false" outlineLevel="0" collapsed="false">
      <c r="A370" s="1" t="n">
        <v>2015</v>
      </c>
      <c r="D370" s="6" t="s">
        <v>585</v>
      </c>
      <c r="E370" s="6" t="s">
        <v>585</v>
      </c>
    </row>
    <row r="371" customFormat="false" ht="12.75" hidden="false" customHeight="false" outlineLevel="0" collapsed="false">
      <c r="A371" s="1" t="n">
        <v>2015</v>
      </c>
      <c r="D371" s="6" t="s">
        <v>586</v>
      </c>
      <c r="E371" s="6" t="s">
        <v>586</v>
      </c>
    </row>
    <row r="372" customFormat="false" ht="12.75" hidden="false" customHeight="false" outlineLevel="0" collapsed="false">
      <c r="A372" s="1" t="n">
        <v>2015</v>
      </c>
      <c r="D372" s="6" t="s">
        <v>587</v>
      </c>
      <c r="E372" s="6" t="s">
        <v>587</v>
      </c>
    </row>
    <row r="373" customFormat="false" ht="12.75" hidden="false" customHeight="false" outlineLevel="0" collapsed="false">
      <c r="A373" s="1" t="n">
        <v>2015</v>
      </c>
      <c r="D373" s="6" t="s">
        <v>588</v>
      </c>
      <c r="E373" s="6" t="s">
        <v>588</v>
      </c>
    </row>
    <row r="374" customFormat="false" ht="12.75" hidden="false" customHeight="false" outlineLevel="0" collapsed="false">
      <c r="A374" s="1" t="n">
        <v>2015</v>
      </c>
      <c r="D374" s="6" t="s">
        <v>589</v>
      </c>
      <c r="E374" s="6" t="s">
        <v>589</v>
      </c>
    </row>
    <row r="375" customFormat="false" ht="12.75" hidden="false" customHeight="false" outlineLevel="0" collapsed="false">
      <c r="A375" s="1" t="n">
        <v>2015</v>
      </c>
      <c r="D375" s="6" t="s">
        <v>590</v>
      </c>
      <c r="E375" s="6" t="s">
        <v>590</v>
      </c>
    </row>
    <row r="376" customFormat="false" ht="12.75" hidden="false" customHeight="false" outlineLevel="0" collapsed="false">
      <c r="A376" s="1" t="n">
        <v>2015</v>
      </c>
      <c r="D376" s="6" t="s">
        <v>591</v>
      </c>
      <c r="E376" s="6" t="s">
        <v>591</v>
      </c>
    </row>
    <row r="377" customFormat="false" ht="12.75" hidden="false" customHeight="false" outlineLevel="0" collapsed="false">
      <c r="A377" s="1" t="n">
        <v>2015</v>
      </c>
      <c r="D377" s="6" t="s">
        <v>592</v>
      </c>
      <c r="E377" s="6" t="s">
        <v>592</v>
      </c>
    </row>
    <row r="378" customFormat="false" ht="12.75" hidden="false" customHeight="false" outlineLevel="0" collapsed="false">
      <c r="A378" s="1" t="n">
        <v>2015</v>
      </c>
      <c r="D378" s="6" t="s">
        <v>593</v>
      </c>
      <c r="E378" s="6" t="s">
        <v>593</v>
      </c>
    </row>
    <row r="379" customFormat="false" ht="12.75" hidden="false" customHeight="false" outlineLevel="0" collapsed="false">
      <c r="A379" s="1" t="n">
        <v>2015</v>
      </c>
      <c r="D379" s="6" t="s">
        <v>594</v>
      </c>
      <c r="E379" s="6" t="s">
        <v>594</v>
      </c>
    </row>
    <row r="380" customFormat="false" ht="12.75" hidden="false" customHeight="false" outlineLevel="0" collapsed="false">
      <c r="A380" s="1" t="n">
        <v>2015</v>
      </c>
      <c r="D380" s="6" t="s">
        <v>595</v>
      </c>
      <c r="E380" s="6" t="s">
        <v>595</v>
      </c>
    </row>
    <row r="381" customFormat="false" ht="12.75" hidden="false" customHeight="false" outlineLevel="0" collapsed="false">
      <c r="A381" s="1" t="n">
        <v>2015</v>
      </c>
      <c r="D381" s="6" t="s">
        <v>596</v>
      </c>
      <c r="E381" s="6" t="s">
        <v>596</v>
      </c>
    </row>
    <row r="382" customFormat="false" ht="12.75" hidden="false" customHeight="false" outlineLevel="0" collapsed="false">
      <c r="A382" s="1" t="n">
        <v>2015</v>
      </c>
      <c r="D382" s="6" t="s">
        <v>597</v>
      </c>
      <c r="E382" s="6" t="s">
        <v>597</v>
      </c>
    </row>
    <row r="383" customFormat="false" ht="12.75" hidden="false" customHeight="false" outlineLevel="0" collapsed="false">
      <c r="A383" s="1" t="n">
        <v>2015</v>
      </c>
      <c r="D383" s="6" t="s">
        <v>598</v>
      </c>
      <c r="E383" s="6" t="s">
        <v>598</v>
      </c>
    </row>
    <row r="384" customFormat="false" ht="12.75" hidden="false" customHeight="false" outlineLevel="0" collapsed="false">
      <c r="A384" s="1" t="n">
        <v>2015</v>
      </c>
      <c r="D384" s="6" t="s">
        <v>599</v>
      </c>
      <c r="E384" s="6" t="s">
        <v>599</v>
      </c>
    </row>
    <row r="385" customFormat="false" ht="12.75" hidden="false" customHeight="false" outlineLevel="0" collapsed="false">
      <c r="A385" s="1" t="n">
        <v>2015</v>
      </c>
      <c r="D385" s="6" t="s">
        <v>600</v>
      </c>
      <c r="E385" s="6" t="s">
        <v>600</v>
      </c>
    </row>
    <row r="386" customFormat="false" ht="12.75" hidden="false" customHeight="false" outlineLevel="0" collapsed="false">
      <c r="A386" s="1" t="n">
        <v>2015</v>
      </c>
      <c r="D386" s="6" t="s">
        <v>601</v>
      </c>
      <c r="E386" s="6" t="s">
        <v>601</v>
      </c>
    </row>
    <row r="387" customFormat="false" ht="12.75" hidden="false" customHeight="false" outlineLevel="0" collapsed="false">
      <c r="A387" s="1" t="n">
        <v>2015</v>
      </c>
      <c r="D387" s="6" t="s">
        <v>602</v>
      </c>
      <c r="E387" s="6" t="s">
        <v>602</v>
      </c>
    </row>
    <row r="388" customFormat="false" ht="12.75" hidden="false" customHeight="false" outlineLevel="0" collapsed="false">
      <c r="A388" s="1" t="n">
        <v>2015</v>
      </c>
      <c r="D388" s="6" t="s">
        <v>603</v>
      </c>
      <c r="E388" s="6" t="s">
        <v>603</v>
      </c>
    </row>
    <row r="389" customFormat="false" ht="12.75" hidden="false" customHeight="false" outlineLevel="0" collapsed="false">
      <c r="A389" s="1" t="n">
        <v>2015</v>
      </c>
      <c r="D389" s="6" t="s">
        <v>604</v>
      </c>
      <c r="E389" s="6" t="s">
        <v>604</v>
      </c>
    </row>
    <row r="390" customFormat="false" ht="12.75" hidden="false" customHeight="false" outlineLevel="0" collapsed="false">
      <c r="A390" s="1" t="n">
        <v>2015</v>
      </c>
      <c r="D390" s="6" t="s">
        <v>605</v>
      </c>
      <c r="E390" s="6" t="s">
        <v>605</v>
      </c>
    </row>
    <row r="391" customFormat="false" ht="12.75" hidden="false" customHeight="false" outlineLevel="0" collapsed="false">
      <c r="A391" s="1" t="n">
        <v>2015</v>
      </c>
      <c r="D391" s="6" t="s">
        <v>606</v>
      </c>
      <c r="E391" s="6" t="s">
        <v>606</v>
      </c>
    </row>
    <row r="392" customFormat="false" ht="12.75" hidden="false" customHeight="false" outlineLevel="0" collapsed="false">
      <c r="A392" s="1" t="n">
        <v>2015</v>
      </c>
      <c r="D392" s="6" t="s">
        <v>607</v>
      </c>
      <c r="E392" s="6" t="s">
        <v>607</v>
      </c>
    </row>
    <row r="393" customFormat="false" ht="12.75" hidden="false" customHeight="false" outlineLevel="0" collapsed="false">
      <c r="A393" s="1" t="n">
        <v>2015</v>
      </c>
      <c r="D393" s="6" t="s">
        <v>608</v>
      </c>
      <c r="E393" s="6" t="s">
        <v>608</v>
      </c>
    </row>
    <row r="394" customFormat="false" ht="12.75" hidden="false" customHeight="false" outlineLevel="0" collapsed="false">
      <c r="A394" s="1" t="n">
        <v>2015</v>
      </c>
      <c r="D394" s="6" t="s">
        <v>609</v>
      </c>
      <c r="E394" s="6" t="s">
        <v>609</v>
      </c>
    </row>
    <row r="395" customFormat="false" ht="12.75" hidden="false" customHeight="false" outlineLevel="0" collapsed="false">
      <c r="A395" s="1" t="n">
        <v>2015</v>
      </c>
      <c r="D395" s="6" t="s">
        <v>610</v>
      </c>
      <c r="E395" s="6" t="s">
        <v>610</v>
      </c>
    </row>
    <row r="396" customFormat="false" ht="12.75" hidden="false" customHeight="false" outlineLevel="0" collapsed="false">
      <c r="A396" s="1" t="n">
        <v>2015</v>
      </c>
      <c r="D396" s="6" t="s">
        <v>611</v>
      </c>
      <c r="E396" s="6" t="s">
        <v>611</v>
      </c>
    </row>
    <row r="397" customFormat="false" ht="12.75" hidden="false" customHeight="false" outlineLevel="0" collapsed="false">
      <c r="A397" s="1" t="n">
        <v>2015</v>
      </c>
      <c r="D397" s="6" t="s">
        <v>612</v>
      </c>
      <c r="E397" s="6" t="s">
        <v>612</v>
      </c>
    </row>
    <row r="398" customFormat="false" ht="12.75" hidden="false" customHeight="false" outlineLevel="0" collapsed="false">
      <c r="A398" s="1" t="n">
        <v>2015</v>
      </c>
      <c r="D398" s="6" t="s">
        <v>613</v>
      </c>
      <c r="E398" s="6" t="s">
        <v>613</v>
      </c>
    </row>
    <row r="399" customFormat="false" ht="12.75" hidden="false" customHeight="false" outlineLevel="0" collapsed="false">
      <c r="A399" s="1" t="n">
        <v>2015</v>
      </c>
      <c r="D399" s="6" t="s">
        <v>614</v>
      </c>
      <c r="E399" s="6" t="s">
        <v>614</v>
      </c>
    </row>
    <row r="400" customFormat="false" ht="12.75" hidden="false" customHeight="false" outlineLevel="0" collapsed="false">
      <c r="A400" s="1" t="n">
        <v>2015</v>
      </c>
      <c r="D400" s="6" t="s">
        <v>615</v>
      </c>
      <c r="E400" s="6" t="s">
        <v>615</v>
      </c>
    </row>
    <row r="401" customFormat="false" ht="12.75" hidden="false" customHeight="false" outlineLevel="0" collapsed="false">
      <c r="A401" s="1" t="n">
        <v>2015</v>
      </c>
      <c r="D401" s="6" t="s">
        <v>616</v>
      </c>
      <c r="E401" s="6" t="s">
        <v>616</v>
      </c>
    </row>
    <row r="402" customFormat="false" ht="12.75" hidden="false" customHeight="false" outlineLevel="0" collapsed="false">
      <c r="A402" s="1" t="n">
        <v>2015</v>
      </c>
      <c r="D402" s="6" t="s">
        <v>617</v>
      </c>
      <c r="E402" s="6" t="s">
        <v>617</v>
      </c>
    </row>
    <row r="403" customFormat="false" ht="12.75" hidden="false" customHeight="false" outlineLevel="0" collapsed="false">
      <c r="A403" s="1" t="n">
        <v>2015</v>
      </c>
      <c r="D403" s="6" t="s">
        <v>618</v>
      </c>
      <c r="E403" s="6" t="s">
        <v>618</v>
      </c>
    </row>
    <row r="404" customFormat="false" ht="12.75" hidden="false" customHeight="false" outlineLevel="0" collapsed="false">
      <c r="A404" s="1" t="n">
        <v>2015</v>
      </c>
      <c r="D404" s="6" t="s">
        <v>619</v>
      </c>
      <c r="E404" s="6" t="s">
        <v>619</v>
      </c>
    </row>
    <row r="405" customFormat="false" ht="12.75" hidden="false" customHeight="false" outlineLevel="0" collapsed="false">
      <c r="A405" s="1" t="n">
        <v>2015</v>
      </c>
      <c r="D405" s="6" t="s">
        <v>620</v>
      </c>
      <c r="E405" s="6" t="s">
        <v>620</v>
      </c>
    </row>
    <row r="406" customFormat="false" ht="12.75" hidden="false" customHeight="false" outlineLevel="0" collapsed="false">
      <c r="A406" s="1" t="n">
        <v>2015</v>
      </c>
      <c r="D406" s="6" t="s">
        <v>621</v>
      </c>
      <c r="E406" s="6" t="s">
        <v>621</v>
      </c>
    </row>
    <row r="407" customFormat="false" ht="12.75" hidden="false" customHeight="false" outlineLevel="0" collapsed="false">
      <c r="A407" s="1" t="n">
        <v>2015</v>
      </c>
      <c r="D407" s="6" t="s">
        <v>622</v>
      </c>
      <c r="E407" s="6" t="s">
        <v>622</v>
      </c>
    </row>
    <row r="408" customFormat="false" ht="12.75" hidden="false" customHeight="false" outlineLevel="0" collapsed="false">
      <c r="A408" s="1" t="n">
        <v>2015</v>
      </c>
      <c r="D408" s="6" t="s">
        <v>623</v>
      </c>
      <c r="E408" s="6" t="s">
        <v>623</v>
      </c>
    </row>
    <row r="409" customFormat="false" ht="12.75" hidden="false" customHeight="false" outlineLevel="0" collapsed="false">
      <c r="A409" s="1" t="n">
        <v>2015</v>
      </c>
      <c r="D409" s="6" t="s">
        <v>624</v>
      </c>
      <c r="E409" s="6" t="s">
        <v>624</v>
      </c>
    </row>
    <row r="410" customFormat="false" ht="12.75" hidden="false" customHeight="false" outlineLevel="0" collapsed="false">
      <c r="A410" s="1" t="n">
        <v>2015</v>
      </c>
      <c r="D410" s="6" t="s">
        <v>625</v>
      </c>
      <c r="E410" s="6" t="s">
        <v>625</v>
      </c>
    </row>
    <row r="411" customFormat="false" ht="12.75" hidden="false" customHeight="false" outlineLevel="0" collapsed="false">
      <c r="A411" s="1" t="n">
        <v>2015</v>
      </c>
      <c r="D411" s="6" t="s">
        <v>626</v>
      </c>
      <c r="E411" s="6" t="s">
        <v>626</v>
      </c>
    </row>
    <row r="412" customFormat="false" ht="12.75" hidden="false" customHeight="false" outlineLevel="0" collapsed="false">
      <c r="A412" s="1" t="n">
        <v>2015</v>
      </c>
      <c r="D412" s="6" t="s">
        <v>627</v>
      </c>
      <c r="E412" s="6" t="s">
        <v>627</v>
      </c>
    </row>
    <row r="413" customFormat="false" ht="12.75" hidden="false" customHeight="false" outlineLevel="0" collapsed="false">
      <c r="A413" s="1" t="n">
        <v>2015</v>
      </c>
      <c r="D413" s="6" t="s">
        <v>628</v>
      </c>
      <c r="E413" s="6" t="s">
        <v>628</v>
      </c>
    </row>
    <row r="414" customFormat="false" ht="12.75" hidden="false" customHeight="false" outlineLevel="0" collapsed="false">
      <c r="A414" s="1" t="n">
        <v>2015</v>
      </c>
      <c r="D414" s="6" t="s">
        <v>629</v>
      </c>
      <c r="E414" s="6" t="s">
        <v>629</v>
      </c>
    </row>
    <row r="415" customFormat="false" ht="12.75" hidden="false" customHeight="false" outlineLevel="0" collapsed="false">
      <c r="A415" s="1" t="n">
        <v>2015</v>
      </c>
      <c r="D415" s="6" t="s">
        <v>630</v>
      </c>
      <c r="E415" s="6" t="s">
        <v>630</v>
      </c>
    </row>
    <row r="416" customFormat="false" ht="12.75" hidden="false" customHeight="false" outlineLevel="0" collapsed="false">
      <c r="A416" s="1" t="n">
        <v>2015</v>
      </c>
      <c r="D416" s="6" t="s">
        <v>631</v>
      </c>
      <c r="E416" s="6" t="s">
        <v>631</v>
      </c>
    </row>
    <row r="417" customFormat="false" ht="12.75" hidden="false" customHeight="false" outlineLevel="0" collapsed="false">
      <c r="A417" s="1" t="n">
        <v>2015</v>
      </c>
      <c r="D417" s="6" t="s">
        <v>632</v>
      </c>
      <c r="E417" s="6" t="s">
        <v>632</v>
      </c>
    </row>
    <row r="418" customFormat="false" ht="12.75" hidden="false" customHeight="false" outlineLevel="0" collapsed="false">
      <c r="A418" s="1" t="n">
        <v>2015</v>
      </c>
      <c r="D418" s="6" t="s">
        <v>633</v>
      </c>
      <c r="E418" s="6" t="s">
        <v>633</v>
      </c>
    </row>
    <row r="419" customFormat="false" ht="12.75" hidden="false" customHeight="false" outlineLevel="0" collapsed="false">
      <c r="A419" s="1" t="n">
        <v>2015</v>
      </c>
      <c r="D419" s="6" t="s">
        <v>634</v>
      </c>
      <c r="E419" s="6" t="s">
        <v>634</v>
      </c>
    </row>
    <row r="420" customFormat="false" ht="12.75" hidden="false" customHeight="false" outlineLevel="0" collapsed="false">
      <c r="A420" s="1" t="n">
        <v>2015</v>
      </c>
      <c r="D420" s="6" t="s">
        <v>635</v>
      </c>
      <c r="E420" s="6" t="s">
        <v>635</v>
      </c>
    </row>
    <row r="421" customFormat="false" ht="12.75" hidden="false" customHeight="false" outlineLevel="0" collapsed="false">
      <c r="A421" s="1" t="n">
        <v>2015</v>
      </c>
      <c r="D421" s="6" t="s">
        <v>636</v>
      </c>
      <c r="E421" s="6" t="s">
        <v>636</v>
      </c>
    </row>
    <row r="422" customFormat="false" ht="12.75" hidden="false" customHeight="false" outlineLevel="0" collapsed="false">
      <c r="A422" s="1" t="n">
        <v>2015</v>
      </c>
      <c r="D422" s="6" t="s">
        <v>637</v>
      </c>
      <c r="E422" s="6" t="s">
        <v>637</v>
      </c>
    </row>
    <row r="423" customFormat="false" ht="12.75" hidden="false" customHeight="false" outlineLevel="0" collapsed="false">
      <c r="A423" s="1" t="n">
        <v>2015</v>
      </c>
      <c r="D423" s="6" t="s">
        <v>638</v>
      </c>
      <c r="E423" s="6" t="s">
        <v>638</v>
      </c>
    </row>
    <row r="424" customFormat="false" ht="12.75" hidden="false" customHeight="false" outlineLevel="0" collapsed="false">
      <c r="A424" s="1" t="n">
        <v>2015</v>
      </c>
      <c r="D424" s="6" t="s">
        <v>639</v>
      </c>
      <c r="E424" s="6" t="s">
        <v>639</v>
      </c>
    </row>
    <row r="425" customFormat="false" ht="12.75" hidden="false" customHeight="false" outlineLevel="0" collapsed="false">
      <c r="A425" s="1" t="n">
        <v>2015</v>
      </c>
      <c r="D425" s="6" t="s">
        <v>640</v>
      </c>
      <c r="E425" s="6" t="s">
        <v>640</v>
      </c>
    </row>
    <row r="426" customFormat="false" ht="12.75" hidden="false" customHeight="false" outlineLevel="0" collapsed="false">
      <c r="A426" s="1" t="n">
        <v>2015</v>
      </c>
      <c r="D426" s="6" t="s">
        <v>641</v>
      </c>
      <c r="E426" s="6" t="s">
        <v>641</v>
      </c>
    </row>
    <row r="427" customFormat="false" ht="12.75" hidden="false" customHeight="false" outlineLevel="0" collapsed="false">
      <c r="A427" s="1" t="n">
        <v>2015</v>
      </c>
      <c r="D427" s="6" t="s">
        <v>642</v>
      </c>
      <c r="E427" s="6" t="s">
        <v>642</v>
      </c>
    </row>
    <row r="428" customFormat="false" ht="12.75" hidden="false" customHeight="false" outlineLevel="0" collapsed="false">
      <c r="A428" s="1" t="n">
        <v>2015</v>
      </c>
      <c r="D428" s="6" t="s">
        <v>643</v>
      </c>
      <c r="E428" s="6" t="s">
        <v>643</v>
      </c>
    </row>
    <row r="429" customFormat="false" ht="12.75" hidden="false" customHeight="false" outlineLevel="0" collapsed="false">
      <c r="A429" s="1" t="n">
        <v>2015</v>
      </c>
      <c r="D429" s="6" t="s">
        <v>644</v>
      </c>
      <c r="E429" s="6" t="s">
        <v>644</v>
      </c>
    </row>
    <row r="430" customFormat="false" ht="12.75" hidden="false" customHeight="false" outlineLevel="0" collapsed="false">
      <c r="A430" s="1" t="n">
        <v>2015</v>
      </c>
      <c r="D430" s="6" t="s">
        <v>645</v>
      </c>
      <c r="E430" s="6" t="s">
        <v>645</v>
      </c>
    </row>
    <row r="431" customFormat="false" ht="12.75" hidden="false" customHeight="false" outlineLevel="0" collapsed="false">
      <c r="A431" s="1" t="n">
        <v>2015</v>
      </c>
      <c r="D431" s="6" t="s">
        <v>646</v>
      </c>
      <c r="E431" s="6" t="s">
        <v>646</v>
      </c>
    </row>
    <row r="432" customFormat="false" ht="12.75" hidden="false" customHeight="false" outlineLevel="0" collapsed="false">
      <c r="A432" s="1" t="n">
        <v>2015</v>
      </c>
      <c r="D432" s="6" t="s">
        <v>647</v>
      </c>
      <c r="E432" s="6" t="s">
        <v>647</v>
      </c>
    </row>
    <row r="433" customFormat="false" ht="12.75" hidden="false" customHeight="false" outlineLevel="0" collapsed="false">
      <c r="A433" s="1" t="n">
        <v>2015</v>
      </c>
      <c r="D433" s="6" t="s">
        <v>648</v>
      </c>
      <c r="E433" s="6" t="s">
        <v>648</v>
      </c>
    </row>
    <row r="434" customFormat="false" ht="12.75" hidden="false" customHeight="false" outlineLevel="0" collapsed="false">
      <c r="A434" s="1" t="n">
        <v>2015</v>
      </c>
      <c r="D434" s="6" t="s">
        <v>649</v>
      </c>
      <c r="E434" s="6" t="s">
        <v>649</v>
      </c>
    </row>
    <row r="435" customFormat="false" ht="12.75" hidden="false" customHeight="false" outlineLevel="0" collapsed="false">
      <c r="A435" s="1" t="n">
        <v>2015</v>
      </c>
      <c r="D435" s="6" t="s">
        <v>650</v>
      </c>
      <c r="E435" s="6" t="s">
        <v>650</v>
      </c>
    </row>
    <row r="436" customFormat="false" ht="12.75" hidden="false" customHeight="false" outlineLevel="0" collapsed="false">
      <c r="A436" s="1" t="n">
        <v>2015</v>
      </c>
      <c r="D436" s="6" t="s">
        <v>651</v>
      </c>
      <c r="E436" s="6" t="s">
        <v>651</v>
      </c>
    </row>
    <row r="437" customFormat="false" ht="12.75" hidden="false" customHeight="false" outlineLevel="0" collapsed="false">
      <c r="A437" s="1" t="n">
        <v>2015</v>
      </c>
      <c r="D437" s="6" t="s">
        <v>652</v>
      </c>
      <c r="E437" s="6" t="s">
        <v>653</v>
      </c>
    </row>
    <row r="438" customFormat="false" ht="12.75" hidden="false" customHeight="false" outlineLevel="0" collapsed="false">
      <c r="A438" s="1" t="n">
        <v>2015</v>
      </c>
      <c r="D438" s="6" t="s">
        <v>654</v>
      </c>
      <c r="E438" s="6" t="s">
        <v>655</v>
      </c>
    </row>
    <row r="439" customFormat="false" ht="12.75" hidden="false" customHeight="false" outlineLevel="0" collapsed="false">
      <c r="A439" s="1" t="n">
        <v>2015</v>
      </c>
      <c r="D439" s="6" t="s">
        <v>656</v>
      </c>
      <c r="E439" s="6" t="s">
        <v>657</v>
      </c>
    </row>
    <row r="440" customFormat="false" ht="12.75" hidden="false" customHeight="false" outlineLevel="0" collapsed="false">
      <c r="A440" s="1" t="n">
        <v>2015</v>
      </c>
      <c r="D440" s="6" t="s">
        <v>658</v>
      </c>
      <c r="E440" s="6" t="s">
        <v>659</v>
      </c>
    </row>
    <row r="441" customFormat="false" ht="12.75" hidden="false" customHeight="false" outlineLevel="0" collapsed="false">
      <c r="A441" s="1" t="n">
        <v>2015</v>
      </c>
      <c r="D441" s="6" t="s">
        <v>660</v>
      </c>
      <c r="E441" s="6" t="s">
        <v>661</v>
      </c>
    </row>
    <row r="442" customFormat="false" ht="12.75" hidden="false" customHeight="false" outlineLevel="0" collapsed="false">
      <c r="A442" s="1" t="n">
        <v>2015</v>
      </c>
      <c r="D442" s="6" t="s">
        <v>662</v>
      </c>
      <c r="E442" s="6" t="s">
        <v>663</v>
      </c>
    </row>
    <row r="443" customFormat="false" ht="12.75" hidden="false" customHeight="false" outlineLevel="0" collapsed="false">
      <c r="A443" s="1" t="n">
        <v>2015</v>
      </c>
      <c r="D443" s="6" t="s">
        <v>664</v>
      </c>
      <c r="E443" s="6" t="s">
        <v>665</v>
      </c>
    </row>
    <row r="444" customFormat="false" ht="12.75" hidden="false" customHeight="false" outlineLevel="0" collapsed="false">
      <c r="A444" s="1" t="n">
        <v>2015</v>
      </c>
      <c r="D444" s="6" t="s">
        <v>666</v>
      </c>
      <c r="E444" s="6" t="s">
        <v>667</v>
      </c>
    </row>
    <row r="445" customFormat="false" ht="12.75" hidden="false" customHeight="false" outlineLevel="0" collapsed="false">
      <c r="A445" s="1" t="n">
        <v>2015</v>
      </c>
      <c r="D445" s="6" t="s">
        <v>668</v>
      </c>
      <c r="E445" s="6" t="s">
        <v>669</v>
      </c>
    </row>
    <row r="446" customFormat="false" ht="12.75" hidden="false" customHeight="false" outlineLevel="0" collapsed="false">
      <c r="A446" s="1" t="n">
        <v>2015</v>
      </c>
      <c r="D446" s="6" t="s">
        <v>670</v>
      </c>
      <c r="E446" s="6" t="s">
        <v>671</v>
      </c>
    </row>
    <row r="447" customFormat="false" ht="12.75" hidden="false" customHeight="false" outlineLevel="0" collapsed="false">
      <c r="A447" s="1" t="n">
        <v>2015</v>
      </c>
      <c r="D447" s="6" t="s">
        <v>672</v>
      </c>
      <c r="E447" s="6" t="s">
        <v>673</v>
      </c>
    </row>
    <row r="448" customFormat="false" ht="12.75" hidden="false" customHeight="false" outlineLevel="0" collapsed="false">
      <c r="A448" s="1" t="n">
        <v>2015</v>
      </c>
      <c r="D448" s="6" t="s">
        <v>674</v>
      </c>
      <c r="E448" s="6" t="s">
        <v>675</v>
      </c>
    </row>
    <row r="449" customFormat="false" ht="12.75" hidden="false" customHeight="false" outlineLevel="0" collapsed="false">
      <c r="A449" s="1" t="n">
        <v>2015</v>
      </c>
      <c r="D449" s="6" t="s">
        <v>676</v>
      </c>
      <c r="E449" s="6" t="s">
        <v>677</v>
      </c>
    </row>
    <row r="450" customFormat="false" ht="12.75" hidden="false" customHeight="false" outlineLevel="0" collapsed="false">
      <c r="A450" s="1" t="n">
        <v>2015</v>
      </c>
      <c r="D450" s="6" t="s">
        <v>678</v>
      </c>
      <c r="E450" s="6" t="s">
        <v>679</v>
      </c>
    </row>
    <row r="451" customFormat="false" ht="12.75" hidden="false" customHeight="false" outlineLevel="0" collapsed="false">
      <c r="A451" s="1" t="n">
        <v>2015</v>
      </c>
      <c r="D451" s="6" t="s">
        <v>680</v>
      </c>
      <c r="E451" s="6" t="s">
        <v>681</v>
      </c>
    </row>
    <row r="452" customFormat="false" ht="12.75" hidden="false" customHeight="false" outlineLevel="0" collapsed="false">
      <c r="A452" s="1" t="n">
        <v>2015</v>
      </c>
      <c r="D452" s="6" t="s">
        <v>682</v>
      </c>
      <c r="E452" s="6" t="s">
        <v>683</v>
      </c>
    </row>
    <row r="453" customFormat="false" ht="12.75" hidden="false" customHeight="false" outlineLevel="0" collapsed="false">
      <c r="A453" s="1" t="n">
        <v>2015</v>
      </c>
      <c r="D453" s="6" t="s">
        <v>684</v>
      </c>
      <c r="E453" s="6" t="s">
        <v>685</v>
      </c>
    </row>
    <row r="454" customFormat="false" ht="12.75" hidden="false" customHeight="false" outlineLevel="0" collapsed="false">
      <c r="A454" s="1" t="n">
        <v>2015</v>
      </c>
      <c r="D454" s="6" t="s">
        <v>686</v>
      </c>
      <c r="E454" s="6" t="s">
        <v>687</v>
      </c>
    </row>
    <row r="455" customFormat="false" ht="12.75" hidden="false" customHeight="false" outlineLevel="0" collapsed="false">
      <c r="A455" s="1" t="n">
        <v>2015</v>
      </c>
      <c r="D455" s="6" t="s">
        <v>688</v>
      </c>
      <c r="E455" s="6" t="s">
        <v>689</v>
      </c>
    </row>
    <row r="456" customFormat="false" ht="12.75" hidden="false" customHeight="false" outlineLevel="0" collapsed="false">
      <c r="A456" s="1" t="n">
        <v>2015</v>
      </c>
      <c r="D456" s="6" t="s">
        <v>690</v>
      </c>
      <c r="E456" s="6" t="s">
        <v>691</v>
      </c>
    </row>
    <row r="457" customFormat="false" ht="12.75" hidden="false" customHeight="false" outlineLevel="0" collapsed="false">
      <c r="A457" s="1" t="n">
        <v>2015</v>
      </c>
      <c r="D457" s="6" t="s">
        <v>692</v>
      </c>
      <c r="E457" s="6" t="s">
        <v>693</v>
      </c>
    </row>
    <row r="458" customFormat="false" ht="12.75" hidden="false" customHeight="false" outlineLevel="0" collapsed="false">
      <c r="A458" s="1" t="n">
        <v>2015</v>
      </c>
      <c r="D458" s="6" t="s">
        <v>694</v>
      </c>
      <c r="E458" s="6" t="s">
        <v>695</v>
      </c>
    </row>
    <row r="459" customFormat="false" ht="12.75" hidden="false" customHeight="false" outlineLevel="0" collapsed="false">
      <c r="A459" s="1" t="n">
        <v>2015</v>
      </c>
      <c r="D459" s="6" t="s">
        <v>696</v>
      </c>
      <c r="E459" s="6" t="s">
        <v>697</v>
      </c>
    </row>
    <row r="460" customFormat="false" ht="12.75" hidden="false" customHeight="false" outlineLevel="0" collapsed="false">
      <c r="A460" s="1" t="n">
        <v>2015</v>
      </c>
      <c r="D460" s="6" t="s">
        <v>698</v>
      </c>
      <c r="E460" s="6" t="s">
        <v>699</v>
      </c>
    </row>
    <row r="461" customFormat="false" ht="12.75" hidden="false" customHeight="false" outlineLevel="0" collapsed="false">
      <c r="A461" s="1" t="n">
        <v>2015</v>
      </c>
      <c r="D461" s="6" t="s">
        <v>700</v>
      </c>
      <c r="E461" s="6" t="s">
        <v>701</v>
      </c>
    </row>
    <row r="462" customFormat="false" ht="12.75" hidden="false" customHeight="false" outlineLevel="0" collapsed="false">
      <c r="A462" s="1" t="n">
        <v>2015</v>
      </c>
      <c r="D462" s="6" t="s">
        <v>702</v>
      </c>
      <c r="E462" s="6" t="s">
        <v>703</v>
      </c>
    </row>
    <row r="463" customFormat="false" ht="12.75" hidden="false" customHeight="false" outlineLevel="0" collapsed="false">
      <c r="A463" s="1" t="n">
        <v>2015</v>
      </c>
      <c r="D463" s="6" t="s">
        <v>704</v>
      </c>
      <c r="E463" s="6" t="s">
        <v>705</v>
      </c>
    </row>
    <row r="464" customFormat="false" ht="12.75" hidden="false" customHeight="false" outlineLevel="0" collapsed="false">
      <c r="A464" s="1" t="n">
        <v>2015</v>
      </c>
      <c r="D464" s="6" t="s">
        <v>706</v>
      </c>
      <c r="E464" s="6" t="s">
        <v>707</v>
      </c>
    </row>
    <row r="465" customFormat="false" ht="12.75" hidden="false" customHeight="false" outlineLevel="0" collapsed="false">
      <c r="A465" s="1" t="n">
        <v>2015</v>
      </c>
      <c r="D465" s="6" t="s">
        <v>708</v>
      </c>
      <c r="E465" s="6" t="s">
        <v>709</v>
      </c>
    </row>
    <row r="466" customFormat="false" ht="12.75" hidden="false" customHeight="false" outlineLevel="0" collapsed="false">
      <c r="A466" s="1" t="n">
        <v>2015</v>
      </c>
      <c r="D466" s="6" t="s">
        <v>710</v>
      </c>
      <c r="E466" s="6" t="s">
        <v>711</v>
      </c>
    </row>
    <row r="467" customFormat="false" ht="12.75" hidden="false" customHeight="false" outlineLevel="0" collapsed="false">
      <c r="A467" s="1" t="n">
        <v>2015</v>
      </c>
      <c r="D467" s="6" t="s">
        <v>712</v>
      </c>
      <c r="E467" s="6" t="s">
        <v>713</v>
      </c>
    </row>
    <row r="468" customFormat="false" ht="12.75" hidden="false" customHeight="false" outlineLevel="0" collapsed="false">
      <c r="A468" s="1" t="n">
        <v>2015</v>
      </c>
      <c r="D468" s="6" t="s">
        <v>714</v>
      </c>
      <c r="E468" s="6" t="s">
        <v>715</v>
      </c>
    </row>
    <row r="469" customFormat="false" ht="12.75" hidden="false" customHeight="false" outlineLevel="0" collapsed="false">
      <c r="A469" s="1" t="n">
        <v>2015</v>
      </c>
      <c r="D469" s="6" t="s">
        <v>716</v>
      </c>
      <c r="E469" s="6" t="s">
        <v>717</v>
      </c>
    </row>
    <row r="470" customFormat="false" ht="12.75" hidden="false" customHeight="false" outlineLevel="0" collapsed="false">
      <c r="A470" s="1" t="n">
        <v>2015</v>
      </c>
      <c r="D470" s="6" t="s">
        <v>718</v>
      </c>
      <c r="E470" s="6" t="s">
        <v>719</v>
      </c>
    </row>
    <row r="471" customFormat="false" ht="12.75" hidden="false" customHeight="false" outlineLevel="0" collapsed="false">
      <c r="A471" s="1" t="n">
        <v>2015</v>
      </c>
      <c r="D471" s="6" t="s">
        <v>720</v>
      </c>
      <c r="E471" s="6" t="s">
        <v>721</v>
      </c>
    </row>
    <row r="472" customFormat="false" ht="12.75" hidden="false" customHeight="false" outlineLevel="0" collapsed="false">
      <c r="A472" s="1" t="n">
        <v>2015</v>
      </c>
      <c r="D472" s="6" t="s">
        <v>722</v>
      </c>
      <c r="E472" s="6" t="s">
        <v>723</v>
      </c>
    </row>
    <row r="473" customFormat="false" ht="12.75" hidden="false" customHeight="false" outlineLevel="0" collapsed="false">
      <c r="A473" s="1" t="n">
        <v>2015</v>
      </c>
      <c r="D473" s="6" t="s">
        <v>724</v>
      </c>
      <c r="E473" s="6" t="s">
        <v>725</v>
      </c>
    </row>
    <row r="474" customFormat="false" ht="12.75" hidden="false" customHeight="false" outlineLevel="0" collapsed="false">
      <c r="A474" s="1" t="n">
        <v>2015</v>
      </c>
      <c r="D474" s="6" t="s">
        <v>726</v>
      </c>
      <c r="E474" s="6" t="s">
        <v>727</v>
      </c>
    </row>
    <row r="475" customFormat="false" ht="12.75" hidden="false" customHeight="false" outlineLevel="0" collapsed="false">
      <c r="A475" s="1" t="n">
        <v>2015</v>
      </c>
      <c r="D475" s="6" t="s">
        <v>728</v>
      </c>
      <c r="E475" s="6" t="s">
        <v>729</v>
      </c>
    </row>
    <row r="476" customFormat="false" ht="12.75" hidden="false" customHeight="false" outlineLevel="0" collapsed="false">
      <c r="A476" s="1" t="n">
        <v>2015</v>
      </c>
      <c r="D476" s="6" t="s">
        <v>730</v>
      </c>
      <c r="E476" s="6" t="s">
        <v>731</v>
      </c>
    </row>
    <row r="477" customFormat="false" ht="12.75" hidden="false" customHeight="false" outlineLevel="0" collapsed="false">
      <c r="A477" s="1" t="n">
        <v>2015</v>
      </c>
      <c r="D477" s="6" t="s">
        <v>732</v>
      </c>
      <c r="E477" s="6" t="s">
        <v>733</v>
      </c>
    </row>
    <row r="478" customFormat="false" ht="12.75" hidden="false" customHeight="false" outlineLevel="0" collapsed="false">
      <c r="A478" s="1" t="n">
        <v>2015</v>
      </c>
      <c r="D478" s="6" t="s">
        <v>734</v>
      </c>
      <c r="E478" s="6" t="s">
        <v>735</v>
      </c>
    </row>
    <row r="479" customFormat="false" ht="12.75" hidden="false" customHeight="false" outlineLevel="0" collapsed="false">
      <c r="A479" s="1" t="n">
        <v>2015</v>
      </c>
      <c r="D479" s="6" t="s">
        <v>736</v>
      </c>
      <c r="E479" s="6" t="s">
        <v>737</v>
      </c>
    </row>
    <row r="480" customFormat="false" ht="12.75" hidden="false" customHeight="false" outlineLevel="0" collapsed="false">
      <c r="A480" s="1" t="n">
        <v>2015</v>
      </c>
      <c r="D480" s="6" t="s">
        <v>738</v>
      </c>
      <c r="E480" s="6" t="s">
        <v>739</v>
      </c>
    </row>
    <row r="481" customFormat="false" ht="12.75" hidden="false" customHeight="false" outlineLevel="0" collapsed="false">
      <c r="A481" s="1" t="n">
        <v>2015</v>
      </c>
      <c r="D481" s="6" t="s">
        <v>740</v>
      </c>
      <c r="E481" s="6" t="s">
        <v>741</v>
      </c>
    </row>
    <row r="482" customFormat="false" ht="12.75" hidden="false" customHeight="false" outlineLevel="0" collapsed="false">
      <c r="A482" s="1" t="n">
        <v>2015</v>
      </c>
      <c r="D482" s="6" t="s">
        <v>742</v>
      </c>
      <c r="E482" s="6" t="s">
        <v>743</v>
      </c>
    </row>
    <row r="483" customFormat="false" ht="12.75" hidden="false" customHeight="false" outlineLevel="0" collapsed="false">
      <c r="A483" s="1" t="n">
        <v>2015</v>
      </c>
      <c r="D483" s="6" t="s">
        <v>744</v>
      </c>
      <c r="E483" s="6" t="s">
        <v>745</v>
      </c>
    </row>
    <row r="484" customFormat="false" ht="12.75" hidden="false" customHeight="false" outlineLevel="0" collapsed="false">
      <c r="A484" s="1" t="n">
        <v>2015</v>
      </c>
      <c r="D484" s="6" t="s">
        <v>746</v>
      </c>
      <c r="E484" s="6" t="s">
        <v>747</v>
      </c>
    </row>
    <row r="485" customFormat="false" ht="12.75" hidden="false" customHeight="false" outlineLevel="0" collapsed="false">
      <c r="A485" s="1" t="n">
        <v>2015</v>
      </c>
      <c r="D485" s="6" t="s">
        <v>748</v>
      </c>
      <c r="E485" s="6" t="s">
        <v>749</v>
      </c>
    </row>
    <row r="486" customFormat="false" ht="12.75" hidden="false" customHeight="false" outlineLevel="0" collapsed="false">
      <c r="A486" s="1" t="n">
        <v>2015</v>
      </c>
      <c r="D486" s="6" t="s">
        <v>750</v>
      </c>
      <c r="E486" s="6" t="s">
        <v>751</v>
      </c>
    </row>
    <row r="487" customFormat="false" ht="12.75" hidden="false" customHeight="false" outlineLevel="0" collapsed="false">
      <c r="A487" s="1" t="n">
        <v>2015</v>
      </c>
      <c r="D487" s="6" t="s">
        <v>752</v>
      </c>
      <c r="E487" s="6" t="s">
        <v>753</v>
      </c>
    </row>
    <row r="488" customFormat="false" ht="12.75" hidden="false" customHeight="false" outlineLevel="0" collapsed="false">
      <c r="A488" s="1" t="n">
        <v>2015</v>
      </c>
      <c r="D488" s="6" t="s">
        <v>754</v>
      </c>
      <c r="E488" s="6" t="s">
        <v>755</v>
      </c>
    </row>
    <row r="489" customFormat="false" ht="12.75" hidden="false" customHeight="false" outlineLevel="0" collapsed="false">
      <c r="A489" s="1" t="n">
        <v>2015</v>
      </c>
      <c r="D489" s="6" t="s">
        <v>756</v>
      </c>
      <c r="E489" s="6" t="s">
        <v>757</v>
      </c>
    </row>
    <row r="490" customFormat="false" ht="12.75" hidden="false" customHeight="false" outlineLevel="0" collapsed="false">
      <c r="A490" s="1" t="n">
        <v>2015</v>
      </c>
      <c r="D490" s="6" t="s">
        <v>758</v>
      </c>
      <c r="E490" s="6" t="s">
        <v>759</v>
      </c>
    </row>
    <row r="491" customFormat="false" ht="12.75" hidden="false" customHeight="false" outlineLevel="0" collapsed="false">
      <c r="A491" s="1" t="n">
        <v>2015</v>
      </c>
      <c r="D491" s="6" t="s">
        <v>760</v>
      </c>
      <c r="E491" s="6" t="s">
        <v>761</v>
      </c>
    </row>
    <row r="492" customFormat="false" ht="12.75" hidden="false" customHeight="false" outlineLevel="0" collapsed="false">
      <c r="A492" s="1" t="n">
        <v>2015</v>
      </c>
      <c r="D492" s="6" t="s">
        <v>762</v>
      </c>
      <c r="E492" s="6" t="s">
        <v>763</v>
      </c>
    </row>
    <row r="493" customFormat="false" ht="12.75" hidden="false" customHeight="false" outlineLevel="0" collapsed="false">
      <c r="A493" s="1" t="n">
        <v>2015</v>
      </c>
      <c r="D493" s="6" t="s">
        <v>764</v>
      </c>
      <c r="E493" s="6" t="s">
        <v>765</v>
      </c>
    </row>
    <row r="494" customFormat="false" ht="12.75" hidden="false" customHeight="false" outlineLevel="0" collapsed="false">
      <c r="A494" s="1" t="n">
        <v>2015</v>
      </c>
      <c r="D494" s="6" t="s">
        <v>766</v>
      </c>
      <c r="E494" s="6" t="s">
        <v>767</v>
      </c>
    </row>
    <row r="495" customFormat="false" ht="12.75" hidden="false" customHeight="false" outlineLevel="0" collapsed="false">
      <c r="A495" s="1" t="n">
        <v>2015</v>
      </c>
      <c r="D495" s="6" t="s">
        <v>768</v>
      </c>
      <c r="E495" s="6" t="s">
        <v>769</v>
      </c>
    </row>
    <row r="496" customFormat="false" ht="12.75" hidden="false" customHeight="false" outlineLevel="0" collapsed="false">
      <c r="A496" s="1" t="n">
        <v>2015</v>
      </c>
      <c r="D496" s="6" t="s">
        <v>770</v>
      </c>
      <c r="E496" s="6" t="s">
        <v>771</v>
      </c>
    </row>
    <row r="497" customFormat="false" ht="12.75" hidden="false" customHeight="false" outlineLevel="0" collapsed="false">
      <c r="A497" s="1" t="n">
        <v>2015</v>
      </c>
      <c r="D497" s="6" t="s">
        <v>772</v>
      </c>
      <c r="E497" s="6" t="s">
        <v>773</v>
      </c>
    </row>
    <row r="498" customFormat="false" ht="12.75" hidden="false" customHeight="false" outlineLevel="0" collapsed="false">
      <c r="A498" s="1" t="n">
        <v>2015</v>
      </c>
      <c r="D498" s="6" t="s">
        <v>774</v>
      </c>
      <c r="E498" s="6" t="s">
        <v>775</v>
      </c>
    </row>
    <row r="499" customFormat="false" ht="12.75" hidden="false" customHeight="false" outlineLevel="0" collapsed="false">
      <c r="A499" s="1" t="n">
        <v>2015</v>
      </c>
      <c r="D499" s="6" t="s">
        <v>776</v>
      </c>
      <c r="E499" s="6" t="s">
        <v>777</v>
      </c>
    </row>
    <row r="500" customFormat="false" ht="12.75" hidden="false" customHeight="false" outlineLevel="0" collapsed="false">
      <c r="A500" s="1" t="n">
        <v>2015</v>
      </c>
      <c r="D500" s="6" t="s">
        <v>778</v>
      </c>
      <c r="E500" s="6" t="s">
        <v>779</v>
      </c>
    </row>
    <row r="501" customFormat="false" ht="12.75" hidden="false" customHeight="false" outlineLevel="0" collapsed="false">
      <c r="A501" s="1" t="n">
        <v>2015</v>
      </c>
      <c r="D501" s="6" t="s">
        <v>780</v>
      </c>
      <c r="E501" s="6" t="s">
        <v>781</v>
      </c>
    </row>
  </sheetData>
  <mergeCells count="1">
    <mergeCell ref="A6:K6"/>
  </mergeCells>
  <dataValidations count="2">
    <dataValidation allowBlank="true" errorStyle="stop" operator="between" showDropDown="false" showErrorMessage="true" showInputMessage="false" sqref="B8:B303" type="list">
      <formula1>hidden1</formula1>
      <formula2>0</formula2>
    </dataValidation>
    <dataValidation allowBlank="true" errorStyle="stop" operator="between" showDropDown="false" showErrorMessage="true" showInputMessage="false" sqref="C8:C303" type="list">
      <formula1>hidden2</formula1>
      <formula2>0</formula2>
    </dataValidation>
  </dataValidations>
  <hyperlinks>
    <hyperlink ref="D8" r:id="rId1" display="http://www.ieesinaloa.mx/wp-content/uploads/Transparencia/UnidadDeTransparencia/INFOMEX/SOLICITUDES_VENTANILLA/2016/001.pdf"/>
    <hyperlink ref="E8" r:id="rId2" display="http://www.ieesinaloa.mx/wp-content/uploads/Transparencia/UnidadDeTransparencia/INFOMEX/SOLICITUDES_VENTANILLA/2016/001.pdf"/>
    <hyperlink ref="D9" r:id="rId3" display="http://www.ieesinaloa.mx/wp-content/uploads/Transparencia/UnidadDeTransparencia/INFOMEX/SOLICITUDES_VENTANILLA/2016/002.pdf"/>
    <hyperlink ref="E9" r:id="rId4" display="http://www.ieesinaloa.mx/wp-content/uploads/Transparencia/UnidadDeTransparencia/INFOMEX/SOLICITUDES_VENTANILLA/2016/002.pdf"/>
    <hyperlink ref="D10" r:id="rId5" display="http://www.ieesinaloa.mx/wp-content/uploads/Transparencia/UnidadDeTransparencia/INFOMEX/SOLICITUDES_VENTANILLA/2016/003.pdf"/>
    <hyperlink ref="E10" r:id="rId6" display="http://www.ieesinaloa.mx/wp-content/uploads/Transparencia/UnidadDeTransparencia/INFOMEX/SOLICITUDES_VENTANILLA/2016/003.pdf"/>
    <hyperlink ref="D11" r:id="rId7" display="http://www.ieesinaloa.mx/wp-content/uploads/Transparencia/UnidadDeTransparencia/INFOMEX/SOLICITUDES_VENTANILLA/2016/004.pdf"/>
    <hyperlink ref="E11" r:id="rId8" display="http://www.ieesinaloa.mx/wp-content/uploads/Transparencia/UnidadDeTransparencia/INFOMEX/SOLICITUDES_VENTANILLA/2016/004.pdf"/>
    <hyperlink ref="D12" r:id="rId9" display="http://www.ieesinaloa.mx/wp-content/uploads/Transparencia/UnidadDeTransparencia/INFOMEX/SOLICITUDES_VENTANILLA/2016/005.pdf"/>
    <hyperlink ref="E12" r:id="rId10" display="http://www.ieesinaloa.mx/wp-content/uploads/Transparencia/UnidadDeTransparencia/INFOMEX/SOLICITUDES_VENTANILLA/2016/005.pdf"/>
    <hyperlink ref="D13" r:id="rId11" display="http://www.ieesinaloa.mx/wp-content/uploads/Transparencia/UnidadDeTransparencia/INFOMEX/SOLICITUDES_VENTANILLA/2016/006.pdf"/>
    <hyperlink ref="E13" r:id="rId12" display="http://www.ieesinaloa.mx/wp-content/uploads/Transparencia/UnidadDeTransparencia/INFOMEX/SOLICITUDES_VENTANILLA/2016/006.pdf"/>
    <hyperlink ref="D14" r:id="rId13" display="http://www.ieesinaloa.mx/wp-content/uploads/Transparencia/UnidadDeTransparencia/INFOMEX/SOLICITUDES_VENTANILLA/2016/007.pdf"/>
    <hyperlink ref="E14" r:id="rId14" display="http://www.ieesinaloa.mx/wp-content/uploads/Transparencia/UnidadDeTransparencia/INFOMEX/SOLICITUDES_VENTANILLA/2016/007.pdf"/>
    <hyperlink ref="D15" r:id="rId15" display="http://www.ieesinaloa.mx/wp-content/uploads/Transparencia/UnidadDeTransparencia/INFOMEX/SOLICITUDES_VENTANILLA/2016/008.pdf"/>
    <hyperlink ref="E15" r:id="rId16" display="http://www.ieesinaloa.mx/wp-content/uploads/Transparencia/UnidadDeTransparencia/INFOMEX/SOLICITUDES_VENTANILLA/2016/008.pdf"/>
    <hyperlink ref="D16" r:id="rId17" display="http://www.ieesinaloa.mx/wp-content/uploads/Transparencia/UnidadDeTransparencia/INFOMEX/SOLICITUDES_VENTANILLA/2016/010.pdf"/>
    <hyperlink ref="E16" r:id="rId18" display="http://www.ieesinaloa.mx/wp-content/uploads/Transparencia/UnidadDeTransparencia/INFOMEX/SOLICITUDES_VENTANILLA/2016/010.pdf"/>
    <hyperlink ref="D17" r:id="rId19" display="http://www.ieesinaloa.mx/wp-content/uploads/Transparencia/UnidadDeTransparencia/INFOMEX/SOLICITUDES_VENTANILLA/2016/011.pdf"/>
    <hyperlink ref="E17" r:id="rId20" display="http://www.ieesinaloa.mx/wp-content/uploads/Transparencia/UnidadDeTransparencia/INFOMEX/SOLICITUDES_VENTANILLA/2016/011.pdf"/>
    <hyperlink ref="D18" r:id="rId21" display="http://www.ieesinaloa.mx/wp-content/uploads/Transparencia/UnidadDeTransparencia/INFOMEX/SOLICITUDES_VENTANILLA/2016/012.pdf"/>
    <hyperlink ref="E18" r:id="rId22" display="http://www.ieesinaloa.mx/wp-content/uploads/Transparencia/UnidadDeTransparencia/INFOMEX/SOLICITUDES_VENTANILLA/2016/012.pdf"/>
    <hyperlink ref="D19" r:id="rId23" display="http://www.ieesinaloa.mx/wp-content/uploads/Transparencia/UnidadDeTransparencia/INFOMEX/SOLICITUDES_VENTANILLA/2016/013.pdf"/>
    <hyperlink ref="E19" r:id="rId24" display="http://www.ieesinaloa.mx/wp-content/uploads/Transparencia/UnidadDeTransparencia/INFOMEX/SOLICITUDES_VENTANILLA/2016/013.pdf"/>
    <hyperlink ref="D20" r:id="rId25" display="http://www.ieesinaloa.mx/wp-content/uploads/Transparencia/UnidadDeTransparencia/INFOMEX/SOLICITUDES_VENTANILLA/2016/014.pdf"/>
    <hyperlink ref="E20" r:id="rId26" display="http://www.ieesinaloa.mx/wp-content/uploads/Transparencia/UnidadDeTransparencia/INFOMEX/SOLICITUDES_VENTANILLA/2016/014.pdf"/>
    <hyperlink ref="D21" r:id="rId27" display="http://www.ieesinaloa.mx/wp-content/uploads/Transparencia/UnidadDeTransparencia/INFOMEX/SOLICITUDES_VENTANILLA/2016/015.pdf"/>
    <hyperlink ref="E21" r:id="rId28" display="http://www.ieesinaloa.mx/wp-content/uploads/Transparencia/UnidadDeTransparencia/INFOMEX/SOLICITUDES_VENTANILLA/2016/015.pdf"/>
    <hyperlink ref="D22" r:id="rId29" display="http://www.ieesinaloa.mx/wp-content/uploads/Transparencia/UnidadDeTransparencia/INFOMEX/SOLICITUDES_VENTANILLA/2016/016.pdf"/>
    <hyperlink ref="E22" r:id="rId30" display="http://www.ieesinaloa.mx/wp-content/uploads/Transparencia/UnidadDeTransparencia/INFOMEX/SOLICITUDES_VENTANILLA/2016/016.pdf"/>
    <hyperlink ref="D23" r:id="rId31" display="http://www.ieesinaloa.mx/wp-content/uploads/Transparencia/UnidadDeTransparencia/INFOMEX/SOLICITUDES_VENTANILLA/2016/017.pdf"/>
    <hyperlink ref="E23" r:id="rId32" display="http://www.ieesinaloa.mx/wp-content/uploads/Transparencia/UnidadDeTransparencia/INFOMEX/SOLICITUDES_VENTANILLA/2016/017.pdf"/>
    <hyperlink ref="D24" r:id="rId33" display="http://www.ieesinaloa.mx/wp-content/uploads/Transparencia/UnidadDeTransparencia/INFOMEX/SOLICITUDES_VENTANILLA/2016/019.pdf"/>
    <hyperlink ref="E24" r:id="rId34" display="http://www.ieesinaloa.mx/wp-content/uploads/Transparencia/UnidadDeTransparencia/INFOMEX/SOLICITUDES_VENTANILLA/2016/019.pdf"/>
    <hyperlink ref="D25" r:id="rId35" display="http://www.ieesinaloa.mx/wp-content/uploads/Transparencia/UnidadDeTransparencia/INFOMEX/SOLICITUDES_VENTANILLA/2016/020.pdf"/>
    <hyperlink ref="E25" r:id="rId36" display="http://www.ieesinaloa.mx/wp-content/uploads/Transparencia/UnidadDeTransparencia/INFOMEX/SOLICITUDES_VENTANILLA/2016/020.pdf"/>
    <hyperlink ref="D26" r:id="rId37" display="http://www.ieesinaloa.mx/wp-content/uploads/Transparencia/UnidadDeTransparencia/INFOMEX/SOLICITUDES_VENTANILLA/2016/021.pdf"/>
    <hyperlink ref="E26" r:id="rId38" display="http://www.ieesinaloa.mx/wp-content/uploads/Transparencia/UnidadDeTransparencia/INFOMEX/SOLICITUDES_VENTANILLA/2016/021.pdf"/>
    <hyperlink ref="D27" r:id="rId39" display="http://www.ieesinaloa.mx/wp-content/uploads/Transparencia/UnidadDeTransparencia/INFOMEX/SOLICITUDES_VENTANILLA/2016/022.pdf"/>
    <hyperlink ref="E27" r:id="rId40" display="http://www.ieesinaloa.mx/wp-content/uploads/Transparencia/UnidadDeTransparencia/INFOMEX/SOLICITUDES_VENTANILLA/2016/022.pdf"/>
    <hyperlink ref="D28" r:id="rId41" display="http://www.ieesinaloa.mx/wp-content/uploads/Transparencia/UnidadDeTransparencia/INFOMEX/SOLICITUDES_VENTANILLA/2016/023.pdf"/>
    <hyperlink ref="E28" r:id="rId42" display="http://www.ieesinaloa.mx/wp-content/uploads/Transparencia/UnidadDeTransparencia/INFOMEX/SOLICITUDES_VENTANILLA/2016/023.pdf"/>
    <hyperlink ref="D29" r:id="rId43" display="http://www.ieesinaloa.mx/wp-content/uploads/Transparencia/UnidadDeTransparencia/INFOMEX/SOLICITUDES_VENTANILLA/2016/025.pdf"/>
    <hyperlink ref="E29" r:id="rId44" display="http://www.ieesinaloa.mx/wp-content/uploads/Transparencia/UnidadDeTransparencia/INFOMEX/SOLICITUDES_VENTANILLA/2016/025.pdf"/>
    <hyperlink ref="D30" r:id="rId45" display="http://www.ieesinaloa.mx/wp-content/uploads/Transparencia/UnidadDeTransparencia/INFOMEX/SOLICITUDES_VENTANILLA/2016/026.pdf"/>
    <hyperlink ref="E30" r:id="rId46" display="http://www.ieesinaloa.mx/wp-content/uploads/Transparencia/UnidadDeTransparencia/INFOMEX/SOLICITUDES_VENTANILLA/2016/026.pdf"/>
    <hyperlink ref="D31" r:id="rId47" display="http://www.ieesinaloa.mx/wp-content/uploads/Transparencia/UnidadDeTransparencia/INFOMEX/SOLICITUDES_VENTANILLA/2016/027.pdf"/>
    <hyperlink ref="E31" r:id="rId48" display="http://www.ieesinaloa.mx/wp-content/uploads/Transparencia/UnidadDeTransparencia/INFOMEX/SOLICITUDES_VENTANILLA/2016/027.pdf"/>
    <hyperlink ref="D32" r:id="rId49" display="http://www.ieesinaloa.mx/wp-content/uploads/Transparencia/UnidadDeTransparencia/INFOMEX/SOLICITUDES_VENTANILLA/2016/028.pdf"/>
    <hyperlink ref="E32" r:id="rId50" display="http://www.ieesinaloa.mx/wp-content/uploads/Transparencia/UnidadDeTransparencia/INFOMEX/SOLICITUDES_VENTANILLA/2016/028.pdf"/>
    <hyperlink ref="D33" r:id="rId51" display="http://www.ieesinaloa.mx/wp-content/uploads/Transparencia/UnidadDeTransparencia/INFOMEX/SOLICITUDES_VENTANILLA/2016/029.pdf"/>
    <hyperlink ref="E33" r:id="rId52" display="http://www.ieesinaloa.mx/wp-content/uploads/Transparencia/UnidadDeTransparencia/INFOMEX/SOLICITUDES_VENTANILLA/2016/029.pdf"/>
    <hyperlink ref="D34" r:id="rId53" display="http://www.ieesinaloa.mx/wp-content/uploads/Transparencia/UnidadDeTransparencia/INFOMEX/SOLICITUDES_VENTANILLA/2016/030.pdf"/>
    <hyperlink ref="E34" r:id="rId54" display="http://www.ieesinaloa.mx/wp-content/uploads/Transparencia/UnidadDeTransparencia/INFOMEX/SOLICITUDES_VENTANILLA/2016/030.pdf"/>
    <hyperlink ref="D35" r:id="rId55" display="http://www.ieesinaloa.mx/wp-content/uploads/Transparencia/UnidadDeTransparencia/INFOMEX/SOLICITUDES_VENTANILLA/2016/031.pdf"/>
    <hyperlink ref="E35" r:id="rId56" display="http://www.ieesinaloa.mx/wp-content/uploads/Transparencia/UnidadDeTransparencia/INFOMEX/SOLICITUDES_VENTANILLA/2016/031.pdf"/>
    <hyperlink ref="D36" r:id="rId57" display="http://www.ieesinaloa.mx/wp-content/uploads/Transparencia/UnidadDeTransparencia/INFOMEX/SOLICITUDES_VENTANILLA/2016/032.pdf"/>
    <hyperlink ref="E36" r:id="rId58" display="http://www.ieesinaloa.mx/wp-content/uploads/Transparencia/UnidadDeTransparencia/INFOMEX/SOLICITUDES_VENTANILLA/2016/032.pdf"/>
    <hyperlink ref="D37" r:id="rId59" display="http://www.ieesinaloa.mx/wp-content/uploads/Transparencia/UnidadDeTransparencia/INFOMEX/SOLICITUDES_VENTANILLA/2016/033.pdf"/>
    <hyperlink ref="E37" r:id="rId60" display="http://www.ieesinaloa.mx/wp-content/uploads/Transparencia/UnidadDeTransparencia/INFOMEX/SOLICITUDES_VENTANILLA/2016/033.pdf"/>
    <hyperlink ref="D38" r:id="rId61" display="http://www.ieesinaloa.mx/wp-content/uploads/Transparencia/UnidadDeTransparencia/INFOMEX/SOLICITUDES_VENTANILLA/2016/034.pdf"/>
    <hyperlink ref="E38" r:id="rId62" display="http://www.ieesinaloa.mx/wp-content/uploads/Transparencia/UnidadDeTransparencia/INFOMEX/SOLICITUDES_VENTANILLA/2016/034.pdf"/>
    <hyperlink ref="D39" r:id="rId63" display="http://www.ieesinaloa.mx/wp-content/uploads/Transparencia/UnidadDeTransparencia/INFOMEX/SOLICITUDES_VENTANILLA/2016/035.pdf"/>
    <hyperlink ref="E39" r:id="rId64" display="http://www.ieesinaloa.mx/wp-content/uploads/Transparencia/UnidadDeTransparencia/INFOMEX/SOLICITUDES_VENTANILLA/2016/035.pdf"/>
    <hyperlink ref="D40" r:id="rId65" display="http://www.ieesinaloa.mx/wp-content/uploads/Transparencia/UnidadDeTransparencia/INFOMEX/SOLICITUDES_VENTANILLA/2016/036.pdf"/>
    <hyperlink ref="E40" r:id="rId66" display="http://www.ieesinaloa.mx/wp-content/uploads/Transparencia/UnidadDeTransparencia/INFOMEX/SOLICITUDES_VENTANILLA/2016/036.pdf"/>
    <hyperlink ref="D41" r:id="rId67" display="http://www.ieesinaloa.mx/wp-content/uploads/Transparencia/UnidadDeTransparencia/INFOMEX/SOLICITUDES_VENTANILLA/2016/037.pdf"/>
    <hyperlink ref="E41" r:id="rId68" display="http://www.ieesinaloa.mx/wp-content/uploads/Transparencia/UnidadDeTransparencia/INFOMEX/SOLICITUDES_VENTANILLA/2016/037.pdf"/>
    <hyperlink ref="D42" r:id="rId69" display="http://www.ieesinaloa.mx/wp-content/uploads/Transparencia/UnidadDeTransparencia/INFOMEX/SOLICITUDES_VENTANILLA/2016/039.pdf"/>
    <hyperlink ref="E42" r:id="rId70" display="http://www.ieesinaloa.mx/wp-content/uploads/Transparencia/UnidadDeTransparencia/INFOMEX/SOLICITUDES_VENTANILLA/2016/039.pdf"/>
    <hyperlink ref="D43" r:id="rId71" display="http://www.ieesinaloa.mx/wp-content/uploads/Transparencia/UnidadDeTransparencia/INFOMEX/SOLICITUDES_VENTANILLA/2016/040.pdf"/>
    <hyperlink ref="E43" r:id="rId72" display="http://www.ieesinaloa.mx/wp-content/uploads/Transparencia/UnidadDeTransparencia/INFOMEX/SOLICITUDES_VENTANILLA/2016/040.pdf"/>
    <hyperlink ref="D44" r:id="rId73" display="http://www.ieesinaloa.mx/wp-content/uploads/Transparencia/UnidadDeTransparencia/INFOMEX/SOLICITUDES_VENTANILLA/2016/041.pdf"/>
    <hyperlink ref="E44" r:id="rId74" display="http://www.ieesinaloa.mx/wp-content/uploads/Transparencia/UnidadDeTransparencia/INFOMEX/SOLICITUDES_VENTANILLA/2016/041.pdf"/>
    <hyperlink ref="D45" r:id="rId75" display="http://www.ieesinaloa.mx/wp-content/uploads/Transparencia/UnidadDeTransparencia/INFOMEX/SOLICITUDES_VENTANILLA/2016/043.pdf"/>
    <hyperlink ref="E45" r:id="rId76" display="http://www.ieesinaloa.mx/wp-content/uploads/Transparencia/UnidadDeTransparencia/INFOMEX/SOLICITUDES_VENTANILLA/2016/043.pdf"/>
    <hyperlink ref="D46" r:id="rId77" display="http://www.ieesinaloa.mx/wp-content/uploads/Transparencia/UnidadDeTransparencia/INFOMEX/SOLICITUDES_VENTANILLA/2016/044.pdf"/>
    <hyperlink ref="E46" r:id="rId78" display="http://www.ieesinaloa.mx/wp-content/uploads/Transparencia/UnidadDeTransparencia/INFOMEX/SOLICITUDES_VENTANILLA/2016/044.pdf"/>
    <hyperlink ref="D47" r:id="rId79" display="http://www.ieesinaloa.mx/wp-content/uploads/Transparencia/UnidadDeTransparencia/INFOMEX/SOLICITUDES_VENTANILLA/2016/046.pdf"/>
    <hyperlink ref="E47" r:id="rId80" display="http://www.ieesinaloa.mx/wp-content/uploads/Transparencia/UnidadDeTransparencia/INFOMEX/SOLICITUDES_VENTANILLA/2016/046.pdf"/>
    <hyperlink ref="D48" r:id="rId81" display="http://www.ieesinaloa.mx/wp-content/uploads/Transparencia/UnidadDeTransparencia/INFOMEX/SOLICITUDES_VENTANILLA/2016/048.pdf"/>
    <hyperlink ref="E48" r:id="rId82" display="http://www.ieesinaloa.mx/wp-content/uploads/Transparencia/UnidadDeTransparencia/INFOMEX/SOLICITUDES_VENTANILLA/2016/048.pdf"/>
    <hyperlink ref="D49" r:id="rId83" display="http://www.ieesinaloa.mx/wp-content/uploads/Transparencia/UnidadDeTransparencia/INFOMEX/SOLICITUDES_VENTANILLA/2016/049.pdf"/>
    <hyperlink ref="E49" r:id="rId84" display="http://www.ieesinaloa.mx/wp-content/uploads/Transparencia/UnidadDeTransparencia/INFOMEX/SOLICITUDES_VENTANILLA/2016/049.pdf"/>
    <hyperlink ref="D50" r:id="rId85" display="http://www.ieesinaloa.mx/wp-content/uploads/Transparencia/UnidadDeTransparencia/INFOMEX/SOLICITUDES_VENTANILLA/2016/050.pdf"/>
    <hyperlink ref="E50" r:id="rId86" display="http://www.ieesinaloa.mx/wp-content/uploads/Transparencia/UnidadDeTransparencia/INFOMEX/SOLICITUDES_VENTANILLA/2016/050.pdf"/>
    <hyperlink ref="D51" r:id="rId87" display="http://www.ieesinaloa.mx/wp-content/uploads/Transparencia/UnidadDeTransparencia/INFOMEX/SOLICITUDES_VENTANILLA/2016/051.pdf"/>
    <hyperlink ref="E51" r:id="rId88" display="http://www.ieesinaloa.mx/wp-content/uploads/Transparencia/UnidadDeTransparencia/INFOMEX/SOLICITUDES_VENTANILLA/2016/051.pdf"/>
    <hyperlink ref="D52" r:id="rId89" display="http://www.ieesinaloa.mx/wp-content/uploads/Transparencia/UnidadDeTransparencia/INFOMEX/SOLICITUDES_VENTANILLA/2016/052.pdf"/>
    <hyperlink ref="E52" r:id="rId90" display="http://www.ieesinaloa.mx/wp-content/uploads/Transparencia/UnidadDeTransparencia/INFOMEX/SOLICITUDES_VENTANILLA/2016/052.pdf"/>
    <hyperlink ref="D53" r:id="rId91" display="http://www.ieesinaloa.mx/wp-content/uploads/Transparencia/UnidadDeTransparencia/INFOMEX/SOLICITUDES_VENTANILLA/2016/053.pdf"/>
    <hyperlink ref="E53" r:id="rId92" display="http://www.ieesinaloa.mx/wp-content/uploads/Transparencia/UnidadDeTransparencia/INFOMEX/SOLICITUDES_VENTANILLA/2016/053.pdf"/>
    <hyperlink ref="D54" r:id="rId93" display="http://www.ieesinaloa.mx/wp-content/uploads/Transparencia/UnidadDeTransparencia/INFOMEX/SOLICITUDES_VENTANILLA/2016/054.pdf"/>
    <hyperlink ref="E54" r:id="rId94" display="http://www.ieesinaloa.mx/wp-content/uploads/Transparencia/UnidadDeTransparencia/INFOMEX/SOLICITUDES_VENTANILLA/2016/054.pdf"/>
    <hyperlink ref="D55" r:id="rId95" display="http://www.ieesinaloa.mx/wp-content/uploads/Transparencia/UnidadDeTransparencia/INFOMEX/SOLICITUDES_VENTANILLA/2016/055.pdf"/>
    <hyperlink ref="E55" r:id="rId96" display="http://www.ieesinaloa.mx/wp-content/uploads/Transparencia/UnidadDeTransparencia/INFOMEX/SOLICITUDES_VENTANILLA/2016/055.pdf"/>
    <hyperlink ref="D56" r:id="rId97" display="http://www.ieesinaloa.mx/wp-content/uploads/Transparencia/UnidadDeTransparencia/INFOMEX/SOLICITUDES_VENTANILLA/2016/056.pdf"/>
    <hyperlink ref="E56" r:id="rId98" display="http://www.ieesinaloa.mx/wp-content/uploads/Transparencia/UnidadDeTransparencia/INFOMEX/SOLICITUDES_VENTANILLA/2016/056.pdf"/>
    <hyperlink ref="D57" r:id="rId99" display="http://www.ieesinaloa.mx/wp-content/uploads/Transparencia/UnidadDeTransparencia/INFOMEX/SOLICITUDES_VENTANILLA/2016/057.pdf"/>
    <hyperlink ref="E57" r:id="rId100" display="http://www.ieesinaloa.mx/wp-content/uploads/Transparencia/UnidadDeTransparencia/INFOMEX/SOLICITUDES_VENTANILLA/2016/057.pdf"/>
    <hyperlink ref="D58" r:id="rId101" display="http://www.ieesinaloa.mx/wp-content/uploads/Transparencia/UnidadDeTransparencia/INFOMEX/SOLICITUDES_VENTANILLA/2016/058.pdf"/>
    <hyperlink ref="E58" r:id="rId102" display="http://www.ieesinaloa.mx/wp-content/uploads/Transparencia/UnidadDeTransparencia/INFOMEX/SOLICITUDES_VENTANILLA/2016/058.pdf"/>
    <hyperlink ref="D59" r:id="rId103" display="http://www.ieesinaloa.mx/wp-content/uploads/Transparencia/UnidadDeTransparencia/INFOMEX/SOLICITUDES_VENTANILLA/2016/060.pdf"/>
    <hyperlink ref="E59" r:id="rId104" display="http://www.ieesinaloa.mx/wp-content/uploads/Transparencia/UnidadDeTransparencia/INFOMEX/SOLICITUDES_VENTANILLA/2016/060.pdf"/>
    <hyperlink ref="D60" r:id="rId105" display="http://www.ieesinaloa.mx/wp-content/uploads/Transparencia/UnidadDeTransparencia/INFOMEX/SOLICITUDES_VENTANILLA/2016/061.pdf"/>
    <hyperlink ref="E60" r:id="rId106" display="http://www.ieesinaloa.mx/wp-content/uploads/Transparencia/UnidadDeTransparencia/INFOMEX/SOLICITUDES_VENTANILLA/2016/061.pdf"/>
    <hyperlink ref="D61" r:id="rId107" display="http://www.ieesinaloa.mx/wp-content/uploads/Transparencia/UnidadDeTransparencia/INFOMEX/SOLICITUDES_VENTANILLA/2016/062.pdf"/>
    <hyperlink ref="E61" r:id="rId108" display="http://www.ieesinaloa.mx/wp-content/uploads/Transparencia/UnidadDeTransparencia/INFOMEX/SOLICITUDES_VENTANILLA/2016/062.pdf"/>
    <hyperlink ref="D62" r:id="rId109" display="http://www.ieesinaloa.mx/wp-content/uploads/Transparencia/UnidadDeTransparencia/INFOMEX/SOLICITUDES_VENTANILLA/2016/063.pdf"/>
    <hyperlink ref="E62" r:id="rId110" display="http://www.ieesinaloa.mx/wp-content/uploads/Transparencia/UnidadDeTransparencia/INFOMEX/SOLICITUDES_VENTANILLA/2016/063.pdf"/>
    <hyperlink ref="D63" r:id="rId111" display="http://www.ieesinaloa.mx/wp-content/uploads/Transparencia/UnidadDeTransparencia/INFOMEX/SOLICITUDES_VENTANILLA/2016/065.pdf"/>
    <hyperlink ref="E63" r:id="rId112" display="http://www.ieesinaloa.mx/wp-content/uploads/Transparencia/UnidadDeTransparencia/INFOMEX/SOLICITUDES_VENTANILLA/2016/065.pdf"/>
    <hyperlink ref="D64" r:id="rId113" display="http://www.ieesinaloa.mx/wp-content/uploads/Transparencia/UnidadDeTransparencia/INFOMEX/SOLICITUDES_VENTANILLA/2016/066.pdf"/>
    <hyperlink ref="E64" r:id="rId114" display="http://www.ieesinaloa.mx/wp-content/uploads/Transparencia/UnidadDeTransparencia/INFOMEX/SOLICITUDES_VENTANILLA/2016/066.pdf"/>
    <hyperlink ref="D65" r:id="rId115" display="http://www.ieesinaloa.mx/wp-content/uploads/Transparencia/UnidadDeTransparencia/INFOMEX/SOLICITUDES_VENTANILLA/2016/067.pdf"/>
    <hyperlink ref="E65" r:id="rId116" display="http://www.ieesinaloa.mx/wp-content/uploads/Transparencia/UnidadDeTransparencia/INFOMEX/SOLICITUDES_VENTANILLA/2016/067.pdf"/>
    <hyperlink ref="D66" r:id="rId117" display="http://www.ieesinaloa.mx/wp-content/uploads/Transparencia/UnidadDeTransparencia/INFOMEX/SOLICITUDES_VENTANILLA/2016/068.pdf"/>
    <hyperlink ref="E66" r:id="rId118" display="http://www.ieesinaloa.mx/wp-content/uploads/Transparencia/UnidadDeTransparencia/INFOMEX/SOLICITUDES_VENTANILLA/2016/068.pdf"/>
    <hyperlink ref="D67" r:id="rId119" display="http://www.ieesinaloa.mx/wp-content/uploads/Transparencia/UnidadDeTransparencia/INFOMEX/SOLICITUDES_VENTANILLA/2016/069.pdf"/>
    <hyperlink ref="E67" r:id="rId120" display="http://www.ieesinaloa.mx/wp-content/uploads/Transparencia/UnidadDeTransparencia/INFOMEX/SOLICITUDES_VENTANILLA/2016/069.pdf"/>
    <hyperlink ref="D68" r:id="rId121" display="http://www.ieesinaloa.mx/wp-content/uploads/Transparencia/UnidadDeTransparencia/INFOMEX/SOLICITUDES_VENTANILLA/2016/070.pdf"/>
    <hyperlink ref="E68" r:id="rId122" display="http://www.ieesinaloa.mx/wp-content/uploads/Transparencia/UnidadDeTransparencia/INFOMEX/SOLICITUDES_VENTANILLA/2016/070.pdf"/>
    <hyperlink ref="D69" r:id="rId123" display="http://www.ieesinaloa.mx/wp-content/uploads/Transparencia/UnidadDeTransparencia/INFOMEX/SOLICITUDES_VENTANILLA/2016/071.pdf"/>
    <hyperlink ref="E69" r:id="rId124" display="http://www.ieesinaloa.mx/wp-content/uploads/Transparencia/UnidadDeTransparencia/INFOMEX/SOLICITUDES_VENTANILLA/2016/071.pdf"/>
    <hyperlink ref="D70" r:id="rId125" display="http://www.ieesinaloa.mx/wp-content/uploads/Transparencia/UnidadDeTransparencia/INFOMEX/SOLICITUDES_VENTANILLA/2016/072.pdf"/>
    <hyperlink ref="E70" r:id="rId126" display="http://www.ieesinaloa.mx/wp-content/uploads/Transparencia/UnidadDeTransparencia/INFOMEX/SOLICITUDES_VENTANILLA/2016/072.pdf"/>
    <hyperlink ref="D71" r:id="rId127" display="http://www.ieesinaloa.mx/wp-content/uploads/Transparencia/UnidadDeTransparencia/INFOMEX/SOLICITUDES_VENTANILLA/2016/073.pdf"/>
    <hyperlink ref="E71" r:id="rId128" display="http://www.ieesinaloa.mx/wp-content/uploads/Transparencia/UnidadDeTransparencia/INFOMEX/SOLICITUDES_VENTANILLA/2016/073.pdf"/>
    <hyperlink ref="D72" r:id="rId129" display="http://www.ieesinaloa.mx/wp-content/uploads/Transparencia/UnidadDeTransparencia/INFOMEX/SOLICITUDES_VENTANILLA/2016/074.pdf"/>
    <hyperlink ref="E72" r:id="rId130" display="http://www.ieesinaloa.mx/wp-content/uploads/Transparencia/UnidadDeTransparencia/INFOMEX/SOLICITUDES_VENTANILLA/2016/074.pdf"/>
    <hyperlink ref="D73" r:id="rId131" display="http://www.ieesinaloa.mx/wp-content/uploads/Transparencia/UnidadDeTransparencia/INFOMEX/SOLICITUDES_VENTANILLA/2016/075.pdf"/>
    <hyperlink ref="E73" r:id="rId132" display="http://www.ieesinaloa.mx/wp-content/uploads/Transparencia/UnidadDeTransparencia/INFOMEX/SOLICITUDES_VENTANILLA/2016/075.pdf"/>
    <hyperlink ref="D74" r:id="rId133" display="http://www.ieesinaloa.mx/wp-content/uploads/Transparencia/UnidadDeTransparencia/INFOMEX/SOLICITUDES_VENTANILLA/2016/076.pdf"/>
    <hyperlink ref="E74" r:id="rId134" display="http://www.ieesinaloa.mx/wp-content/uploads/Transparencia/UnidadDeTransparencia/INFOMEX/SOLICITUDES_VENTANILLA/2016/076.pdf"/>
    <hyperlink ref="D75" r:id="rId135" display="http://www.ieesinaloa.mx/wp-content/uploads/Transparencia/UnidadDeTransparencia/INFOMEX/SOLICITUDES_VENTANILLA/2016/077.pdf"/>
    <hyperlink ref="E75" r:id="rId136" display="http://www.ieesinaloa.mx/wp-content/uploads/Transparencia/UnidadDeTransparencia/INFOMEX/SOLICITUDES_VENTANILLA/2016/077.pdf"/>
    <hyperlink ref="D76" r:id="rId137" display="http://www.ieesinaloa.mx/wp-content/uploads/Transparencia/UnidadDeTransparencia/INFOMEX/SOLICITUDES_VENTANILLA/2016/079.pdf"/>
    <hyperlink ref="E76" r:id="rId138" display="http://www.ieesinaloa.mx/wp-content/uploads/Transparencia/UnidadDeTransparencia/INFOMEX/SOLICITUDES_VENTANILLA/2016/079.pdf"/>
    <hyperlink ref="D77" r:id="rId139" display="http://www.ieesinaloa.mx/wp-content/uploads/Transparencia/UnidadDeTransparencia/INFOMEX/SOLICITUDES_VENTANILLA/2016/080.pdf"/>
    <hyperlink ref="E77" r:id="rId140" display="http://www.ieesinaloa.mx/wp-content/uploads/Transparencia/UnidadDeTransparencia/INFOMEX/SOLICITUDES_VENTANILLA/2016/080.pdf"/>
    <hyperlink ref="D78" r:id="rId141" display="http://www.ieesinaloa.mx/wp-content/uploads/Transparencia/UnidadDeTransparencia/INFOMEX/SOLICITUDES_VENTANILLA/2016/081.pdf"/>
    <hyperlink ref="E78" r:id="rId142" display="http://www.ieesinaloa.mx/wp-content/uploads/Transparencia/UnidadDeTransparencia/INFOMEX/SOLICITUDES_VENTANILLA/2016/081.pdf"/>
    <hyperlink ref="D79" r:id="rId143" display="http://www.ieesinaloa.mx/wp-content/uploads/Transparencia/UnidadDeTransparencia/INFOMEX/SOLICITUDES_VENTANILLA/2016/082.pdf"/>
    <hyperlink ref="E79" r:id="rId144" display="http://www.ieesinaloa.mx/wp-content/uploads/Transparencia/UnidadDeTransparencia/INFOMEX/SOLICITUDES_VENTANILLA/2016/082.pdf"/>
    <hyperlink ref="D80" r:id="rId145" display="http://www.ieesinaloa.mx/wp-content/uploads/Transparencia/UnidadDeTransparencia/INFOMEX/SOLICITUDES_VENTANILLA/2016/083.pdf"/>
    <hyperlink ref="E80" r:id="rId146" display="http://www.ieesinaloa.mx/wp-content/uploads/Transparencia/UnidadDeTransparencia/INFOMEX/SOLICITUDES_VENTANILLA/2016/083.pdf"/>
    <hyperlink ref="D81" r:id="rId147" display="http://www.ieesinaloa.mx/wp-content/uploads/Transparencia/UnidadDeTransparencia/INFOMEX/SOLICITUDES_VENTANILLA/2016/084.pdf"/>
    <hyperlink ref="E81" r:id="rId148" display="http://www.ieesinaloa.mx/wp-content/uploads/Transparencia/UnidadDeTransparencia/INFOMEX/SOLICITUDES_VENTANILLA/2016/084.pdf"/>
    <hyperlink ref="D82" r:id="rId149" display="http://www.ieesinaloa.mx/wp-content/uploads/Transparencia/UnidadDeTransparencia/INFOMEX/SOLICITUDES_VENTANILLA/2016/085.pdf"/>
    <hyperlink ref="E82" r:id="rId150" display="http://www.ieesinaloa.mx/wp-content/uploads/Transparencia/UnidadDeTransparencia/INFOMEX/SOLICITUDES_VENTANILLA/2016/085.pdf"/>
    <hyperlink ref="D83" r:id="rId151" display="http://www.ieesinaloa.mx/wp-content/uploads/Transparencia/UnidadDeTransparencia/INFOMEX/SOLICITUDES_VENTANILLA/2016/086.pdf"/>
    <hyperlink ref="E83" r:id="rId152" display="http://www.ieesinaloa.mx/wp-content/uploads/Transparencia/UnidadDeTransparencia/INFOMEX/SOLICITUDES_VENTANILLA/2016/086.pdf"/>
    <hyperlink ref="D84" r:id="rId153" display="http://www.ieesinaloa.mx/wp-content/uploads/Transparencia/UnidadDeTransparencia/INFOMEX/SOLICITUDES_VENTANILLA/2016/087.pdf"/>
    <hyperlink ref="E84" r:id="rId154" display="http://www.ieesinaloa.mx/wp-content/uploads/Transparencia/UnidadDeTransparencia/INFOMEX/SOLICITUDES_VENTANILLA/2016/087.pdf"/>
    <hyperlink ref="D85" r:id="rId155" display="http://www.ieesinaloa.mx/wp-content/uploads/Transparencia/UnidadDeTransparencia/INFOMEX/SOLICITUDES_VENTANILLA/2016/088.pdf"/>
    <hyperlink ref="E85" r:id="rId156" display="http://www.ieesinaloa.mx/wp-content/uploads/Transparencia/UnidadDeTransparencia/INFOMEX/SOLICITUDES_VENTANILLA/2016/088.pdf"/>
    <hyperlink ref="D86" r:id="rId157" display="http://www.ieesinaloa.mx/wp-content/uploads/Transparencia/UnidadDeTransparencia/INFOMEX/SOLICITUDES_VENTANILLA/2016/089.pdf"/>
    <hyperlink ref="E86" r:id="rId158" display="http://www.ieesinaloa.mx/wp-content/uploads/Transparencia/UnidadDeTransparencia/INFOMEX/SOLICITUDES_VENTANILLA/2016/089.pdf"/>
    <hyperlink ref="D87" r:id="rId159" display="http://www.ieesinaloa.mx/wp-content/uploads/Transparencia/UnidadDeTransparencia/INFOMEX/SOLICITUDES_VENTANILLA/2016/090.pdf"/>
    <hyperlink ref="E87" r:id="rId160" display="http://www.ieesinaloa.mx/wp-content/uploads/Transparencia/UnidadDeTransparencia/INFOMEX/SOLICITUDES_VENTANILLA/2016/090.pdf"/>
    <hyperlink ref="D88" r:id="rId161" display="http://www.ieesinaloa.mx/wp-content/uploads/Transparencia/UnidadDeTransparencia/INFOMEX/SOLICITUDES_VENTANILLA/2016/091.pdf"/>
    <hyperlink ref="E88" r:id="rId162" display="http://www.ieesinaloa.mx/wp-content/uploads/Transparencia/UnidadDeTransparencia/INFOMEX/SOLICITUDES_VENTANILLA/2016/091.pdf"/>
    <hyperlink ref="D89" r:id="rId163" display="http://www.ieesinaloa.mx/wp-content/uploads/Transparencia/UnidadDeTransparencia/INFOMEX/SOLICITUDES_VENTANILLA/2016/092.pdf"/>
    <hyperlink ref="E89" r:id="rId164" display="http://www.ieesinaloa.mx/wp-content/uploads/Transparencia/UnidadDeTransparencia/INFOMEX/SOLICITUDES_VENTANILLA/2016/092.pdf"/>
    <hyperlink ref="D90" r:id="rId165" display="http://www.ieesinaloa.mx/wp-content/uploads/Transparencia/UnidadDeTransparencia/INFOMEX/SOLICITUDES_VENTANILLA/2016/093.pdf"/>
    <hyperlink ref="E90" r:id="rId166" display="http://www.ieesinaloa.mx/wp-content/uploads/Transparencia/UnidadDeTransparencia/INFOMEX/SOLICITUDES_VENTANILLA/2016/093.pdf"/>
    <hyperlink ref="D91" r:id="rId167" display="http://www.ieesinaloa.mx/wp-content/uploads/Transparencia/UnidadDeTransparencia/INFOMEX/SOLICITUDES_VENTANILLA/2016/094.pdf"/>
    <hyperlink ref="E91" r:id="rId168" display="http://www.ieesinaloa.mx/wp-content/uploads/Transparencia/UnidadDeTransparencia/INFOMEX/SOLICITUDES_VENTANILLA/2016/094.pdf"/>
    <hyperlink ref="D92" r:id="rId169" display="http://www.ieesinaloa.mx/wp-content/uploads/Transparencia/UnidadDeTransparencia/INFOMEX/SOLICITUDES_VENTANILLA/2016/095.pdf"/>
    <hyperlink ref="E92" r:id="rId170" display="http://www.ieesinaloa.mx/wp-content/uploads/Transparencia/UnidadDeTransparencia/INFOMEX/SOLICITUDES_VENTANILLA/2016/095.pdf"/>
    <hyperlink ref="D93" r:id="rId171" display="http://www.ieesinaloa.mx/wp-content/uploads/Transparencia/UnidadDeTransparencia/INFOMEX/SOLICITUDES_VENTANILLA/2016/096.pdf"/>
    <hyperlink ref="E93" r:id="rId172" display="http://www.ieesinaloa.mx/wp-content/uploads/Transparencia/UnidadDeTransparencia/INFOMEX/SOLICITUDES_VENTANILLA/2016/096.pdf"/>
    <hyperlink ref="D94" r:id="rId173" display="http://www.ieesinaloa.mx/wp-content/uploads/Transparencia/UnidadDeTransparencia/INFOMEX/SOLICITUDES_VENTANILLA/2016/097.pdf"/>
    <hyperlink ref="E94" r:id="rId174" display="http://www.ieesinaloa.mx/wp-content/uploads/Transparencia/UnidadDeTransparencia/INFOMEX/SOLICITUDES_VENTANILLA/2016/097.pdf"/>
    <hyperlink ref="D95" r:id="rId175" display="http://www.ieesinaloa.mx/wp-content/uploads/Transparencia/UnidadDeTransparencia/INFOMEX/SOLICITUDES_VENTANILLA/2016/098.pdf"/>
    <hyperlink ref="E95" r:id="rId176" display="http://www.ieesinaloa.mx/wp-content/uploads/Transparencia/UnidadDeTransparencia/INFOMEX/SOLICITUDES_VENTANILLA/2016/098.pdf"/>
    <hyperlink ref="D96" r:id="rId177" display="http://www.ieesinaloa.mx/wp-content/uploads/Transparencia/UnidadDeTransparencia/INFOMEX/SOLICITUDES_VENTANILLA/2016/099.pdf"/>
    <hyperlink ref="E96" r:id="rId178" display="http://www.ieesinaloa.mx/wp-content/uploads/Transparencia/UnidadDeTransparencia/INFOMEX/SOLICITUDES_VENTANILLA/2016/099.pdf"/>
    <hyperlink ref="D97" r:id="rId179" display="http://www.ieesinaloa.mx/wp-content/uploads/Transparencia/UnidadDeTransparencia/INFOMEX/SOLICITUDES_VENTANILLA/2016/100.pdf"/>
    <hyperlink ref="E97" r:id="rId180" display="http://www.ieesinaloa.mx/wp-content/uploads/Transparencia/UnidadDeTransparencia/INFOMEX/SOLICITUDES_VENTANILLA/2016/100.pdf"/>
    <hyperlink ref="D98" r:id="rId181" display="http://www.ieesinaloa.mx/wp-content/uploads/Transparencia/UnidadDeTransparencia/INFOMEX/SOLICITUDES_VENTANILLA/2016/101.pdf"/>
    <hyperlink ref="E98" r:id="rId182" display="http://www.ieesinaloa.mx/wp-content/uploads/Transparencia/UnidadDeTransparencia/INFOMEX/SOLICITUDES_VENTANILLA/2016/101.pdf"/>
    <hyperlink ref="D99" r:id="rId183" display="http://www.ieesinaloa.mx/wp-content/uploads/Transparencia/UnidadDeTransparencia/INFOMEX/SOLICITUDES_VENTANILLA/2016/102.pdf"/>
    <hyperlink ref="E99" r:id="rId184" display="http://www.ieesinaloa.mx/wp-content/uploads/Transparencia/UnidadDeTransparencia/INFOMEX/SOLICITUDES_VENTANILLA/2016/102.pdf"/>
    <hyperlink ref="D100" r:id="rId185" display="http://www.ieesinaloa.mx/wp-content/uploads/Transparencia/UnidadDeTransparencia/INFOMEX/SOLICITUDES_VENTANILLA/2016/103.pdf"/>
    <hyperlink ref="E100" r:id="rId186" display="http://www.ieesinaloa.mx/wp-content/uploads/Transparencia/UnidadDeTransparencia/INFOMEX/SOLICITUDES_VENTANILLA/2016/103.pdf"/>
    <hyperlink ref="D101" r:id="rId187" display="http://www.ieesinaloa.mx/wp-content/uploads/Transparencia/UnidadDeTransparencia/INFOMEX/SOLICITUDES_VENTANILLA/2016/104.pdf"/>
    <hyperlink ref="E101" r:id="rId188" display="http://www.ieesinaloa.mx/wp-content/uploads/Transparencia/UnidadDeTransparencia/INFOMEX/SOLICITUDES_VENTANILLA/2016/104.pdf"/>
    <hyperlink ref="D102" r:id="rId189" display="http://www.ieesinaloa.mx/wp-content/uploads/Transparencia/UnidadDeTransparencia/INFOMEX/SOLICITUDES_VENTANILLA/2016/105.pdf"/>
    <hyperlink ref="E102" r:id="rId190" display="http://www.ieesinaloa.mx/wp-content/uploads/Transparencia/UnidadDeTransparencia/INFOMEX/SOLICITUDES_VENTANILLA/2016/105.pdf"/>
    <hyperlink ref="D103" r:id="rId191" display="http://www.ieesinaloa.mx/wp-content/uploads/Transparencia/UnidadDeTransparencia/INFOMEX/SOLICITUDES_VENTANILLA/2016/106.pdf"/>
    <hyperlink ref="E103" r:id="rId192" display="http://www.ieesinaloa.mx/wp-content/uploads/Transparencia/UnidadDeTransparencia/INFOMEX/SOLICITUDES_VENTANILLA/2016/106.pdf"/>
    <hyperlink ref="D104" r:id="rId193" display="http://www.ieesinaloa.mx/wp-content/uploads/Transparencia/UnidadDeTransparencia/INFOMEX/SOLICITUDES_VENTANILLA/2016/107.pdf"/>
    <hyperlink ref="E104" r:id="rId194" display="http://www.ieesinaloa.mx/wp-content/uploads/Transparencia/UnidadDeTransparencia/INFOMEX/SOLICITUDES_VENTANILLA/2016/107.pdf"/>
    <hyperlink ref="D105" r:id="rId195" display="http://www.ieesinaloa.mx/wp-content/uploads/Transparencia/UnidadDeTransparencia/INFOMEX/SOLICITUDES_VENTANILLA/2016/108.pdf"/>
    <hyperlink ref="E105" r:id="rId196" display="http://www.ieesinaloa.mx/wp-content/uploads/Transparencia/UnidadDeTransparencia/INFOMEX/SOLICITUDES_VENTANILLA/2016/108.pdf"/>
    <hyperlink ref="D106" r:id="rId197" display="http://www.ieesinaloa.mx/wp-content/uploads/Transparencia/UnidadDeTransparencia/INFOMEX/SOLICITUDES_VENTANILLA/2016/109.pdf"/>
    <hyperlink ref="E106" r:id="rId198" display="http://www.ieesinaloa.mx/wp-content/uploads/Transparencia/UnidadDeTransparencia/INFOMEX/SOLICITUDES_VENTANILLA/2016/109.pdf"/>
    <hyperlink ref="D107" r:id="rId199" display="http://www.ieesinaloa.mx/wp-content/uploads/Transparencia/UnidadDeTransparencia/INFOMEX/SOLICITUDES_VENTANILLA/2016/110.pdf"/>
    <hyperlink ref="E107" r:id="rId200" display="http://www.ieesinaloa.mx/wp-content/uploads/Transparencia/UnidadDeTransparencia/INFOMEX/SOLICITUDES_VENTANILLA/2016/110.pdf"/>
    <hyperlink ref="D108" r:id="rId201" display="http://www.ieesinaloa.mx/wp-content/uploads/Transparencia/UnidadDeTransparencia/INFOMEX/SOLICITUDES_VENTANILLA/2016/111.pdf"/>
    <hyperlink ref="E108" r:id="rId202" display="http://www.ieesinaloa.mx/wp-content/uploads/Transparencia/UnidadDeTransparencia/INFOMEX/SOLICITUDES_VENTANILLA/2016/111.pdf"/>
    <hyperlink ref="D109" r:id="rId203" display="http://www.ieesinaloa.mx/wp-content/uploads/Transparencia/UnidadDeTransparencia/INFOMEX/SOLICITUDES_VENTANILLA/2016/112.pdf"/>
    <hyperlink ref="E109" r:id="rId204" display="http://www.ieesinaloa.mx/wp-content/uploads/Transparencia/UnidadDeTransparencia/INFOMEX/SOLICITUDES_VENTANILLA/2016/112.pdf"/>
    <hyperlink ref="D110" r:id="rId205" display="http://www.ieesinaloa.mx/wp-content/uploads/Transparencia/UnidadDeTransparencia/INFOMEX/SOLICITUDES_VENTANILLA/2016/113.pdf"/>
    <hyperlink ref="E110" r:id="rId206" display="http://www.ieesinaloa.mx/wp-content/uploads/Transparencia/UnidadDeTransparencia/INFOMEX/SOLICITUDES_VENTANILLA/2016/113.pdf"/>
    <hyperlink ref="D111" r:id="rId207" display="http://www.ieesinaloa.mx/wp-content/uploads/Transparencia/UnidadDeTransparencia/INFOMEX/SOLICITUDES_VENTANILLA/2016/114.pdf"/>
    <hyperlink ref="E111" r:id="rId208" display="http://www.ieesinaloa.mx/wp-content/uploads/Transparencia/UnidadDeTransparencia/INFOMEX/SOLICITUDES_VENTANILLA/2016/114.pdf"/>
    <hyperlink ref="D112" r:id="rId209" display="http://www.ieesinaloa.mx/wp-content/uploads/Transparencia/UnidadDeTransparencia/INFOMEX/SOLICITUDES_VENTANILLA/2016/115.pdf"/>
    <hyperlink ref="E112" r:id="rId210" display="http://www.ieesinaloa.mx/wp-content/uploads/Transparencia/UnidadDeTransparencia/INFOMEX/SOLICITUDES_VENTANILLA/2016/115.pdf"/>
    <hyperlink ref="D113" r:id="rId211" display="http://www.ieesinaloa.mx/wp-content/uploads/Transparencia/UnidadDeTransparencia/INFOMEX/SOLICITUDES_VENTANILLA/2016/116.pdf"/>
    <hyperlink ref="E113" r:id="rId212" display="http://www.ieesinaloa.mx/wp-content/uploads/Transparencia/UnidadDeTransparencia/INFOMEX/SOLICITUDES_VENTANILLA/2016/116.pdf"/>
    <hyperlink ref="D114" r:id="rId213" display="http://www.ieesinaloa.mx/wp-content/uploads/Transparencia/UnidadDeTransparencia/INFOMEX/SOLICITUDES_VENTANILLA/2016/117.pdf"/>
    <hyperlink ref="E114" r:id="rId214" display="http://www.ieesinaloa.mx/wp-content/uploads/Transparencia/UnidadDeTransparencia/INFOMEX/SOLICITUDES_VENTANILLA/2016/117.pdf"/>
    <hyperlink ref="D115" r:id="rId215" display="http://www.ieesinaloa.mx/wp-content/uploads/Transparencia/UnidadDeTransparencia/INFOMEX/SOLICITUDES_VENTANILLA/2016/118.pdf"/>
    <hyperlink ref="E115" r:id="rId216" display="http://www.ieesinaloa.mx/wp-content/uploads/Transparencia/UnidadDeTransparencia/INFOMEX/SOLICITUDES_VENTANILLA/2016/118.pdf"/>
    <hyperlink ref="D116" r:id="rId217" display="http://www.ieesinaloa.mx/wp-content/uploads/Transparencia/UnidadDeTransparencia/INFOMEX/SOLICITUDES_VENTANILLA/2016/119.pdf"/>
    <hyperlink ref="E116" r:id="rId218" display="http://www.ieesinaloa.mx/wp-content/uploads/Transparencia/UnidadDeTransparencia/INFOMEX/SOLICITUDES_VENTANILLA/2016/119.pdf"/>
    <hyperlink ref="D117" r:id="rId219" display="http://www.ieesinaloa.mx/wp-content/uploads/Transparencia/UnidadDeTransparencia/INFOMEX/SOLICITUDES_VENTANILLA/2016/120.pdf"/>
    <hyperlink ref="E117" r:id="rId220" display="http://www.ieesinaloa.mx/wp-content/uploads/Transparencia/UnidadDeTransparencia/INFOMEX/SOLICITUDES_VENTANILLA/2016/120.pdf"/>
    <hyperlink ref="D118" r:id="rId221" display="http://www.ieesinaloa.mx/wp-content/uploads/Transparencia/UnidadDeTransparencia/INFOMEX/SOLICITUDES_VENTANILLA/2016/121.pdf"/>
    <hyperlink ref="E118" r:id="rId222" display="http://www.ieesinaloa.mx/wp-content/uploads/Transparencia/UnidadDeTransparencia/INFOMEX/SOLICITUDES_VENTANILLA/2016/121.pdf"/>
    <hyperlink ref="D119" r:id="rId223" display="http://www.ieesinaloa.mx/wp-content/uploads/Transparencia/UnidadDeTransparencia/INFOMEX/SOLICITUDES_VENTANILLA/2016/122.pdf"/>
    <hyperlink ref="E119" r:id="rId224" display="http://www.ieesinaloa.mx/wp-content/uploads/Transparencia/UnidadDeTransparencia/INFOMEX/SOLICITUDES_VENTANILLA/2016/122.pdf"/>
    <hyperlink ref="D120" r:id="rId225" display="http://www.ieesinaloa.mx/wp-content/uploads/Transparencia/UnidadDeTransparencia/INFOMEX/SOLICITUDES_VENTANILLA/2016/123.pdf"/>
    <hyperlink ref="E120" r:id="rId226" display="http://www.ieesinaloa.mx/wp-content/uploads/Transparencia/UnidadDeTransparencia/INFOMEX/SOLICITUDES_VENTANILLA/2016/123.pdf"/>
    <hyperlink ref="D121" r:id="rId227" display="http://www.ieesinaloa.mx/wp-content/uploads/Transparencia/UnidadDeTransparencia/INFOMEX/SOLICITUDES_VENTANILLA/2016/124.pdf"/>
    <hyperlink ref="E121" r:id="rId228" display="http://www.ieesinaloa.mx/wp-content/uploads/Transparencia/UnidadDeTransparencia/INFOMEX/SOLICITUDES_VENTANILLA/2016/124.pdf"/>
    <hyperlink ref="D122" r:id="rId229" display="http://www.ieesinaloa.mx/wp-content/uploads/Transparencia/UnidadDeTransparencia/INFOMEX/SOLICITUDES_VENTANILLA/2016/125.pdf"/>
    <hyperlink ref="E122" r:id="rId230" display="http://www.ieesinaloa.mx/wp-content/uploads/Transparencia/UnidadDeTransparencia/INFOMEX/SOLICITUDES_VENTANILLA/2016/125.pdf"/>
    <hyperlink ref="D123" r:id="rId231" display="http://www.ieesinaloa.mx/wp-content/uploads/Transparencia/UnidadDeTransparencia/INFOMEX/SOLICITUDES_VENTANILLA/2016/126.pdf"/>
    <hyperlink ref="E123" r:id="rId232" display="http://www.ieesinaloa.mx/wp-content/uploads/Transparencia/UnidadDeTransparencia/INFOMEX/SOLICITUDES_VENTANILLA/2016/126.pdf"/>
    <hyperlink ref="D124" r:id="rId233" display="http://www.ieesinaloa.mx/wp-content/uploads/Transparencia/UnidadDeTransparencia/INFOMEX/SOLICITUDES_VENTANILLA/2016/127.pdf"/>
    <hyperlink ref="E124" r:id="rId234" display="http://www.ieesinaloa.mx/wp-content/uploads/Transparencia/UnidadDeTransparencia/INFOMEX/SOLICITUDES_VENTANILLA/2016/127.pdf"/>
    <hyperlink ref="D125" r:id="rId235" display="http://www.ieesinaloa.mx/wp-content/uploads/Transparencia/UnidadDeTransparencia/INFOMEX/SOLICITUDES_VENTANILLA/2016/128.pdf"/>
    <hyperlink ref="E125" r:id="rId236" display="http://www.ieesinaloa.mx/wp-content/uploads/Transparencia/UnidadDeTransparencia/INFOMEX/SOLICITUDES_VENTANILLA/2016/128.pdf"/>
    <hyperlink ref="D126" r:id="rId237" display="http://www.ieesinaloa.mx/wp-content/uploads/Transparencia/UnidadDeTransparencia/INFOMEX/SOLICITUDES_VENTANILLA/2016/129.pdf"/>
    <hyperlink ref="E126" r:id="rId238" display="http://www.ieesinaloa.mx/wp-content/uploads/Transparencia/UnidadDeTransparencia/INFOMEX/SOLICITUDES_VENTANILLA/2016/129.pdf"/>
    <hyperlink ref="D127" r:id="rId239" display="http://www.ieesinaloa.mx/wp-content/uploads/Transparencia/UnidadDeTransparencia/INFOMEX/SOLICITUDES_VENTANILLA/2016/130.pdf"/>
    <hyperlink ref="E127" r:id="rId240" display="http://www.ieesinaloa.mx/wp-content/uploads/Transparencia/UnidadDeTransparencia/INFOMEX/SOLICITUDES_VENTANILLA/2016/130.pdf"/>
    <hyperlink ref="D128" r:id="rId241" display="http://www.ieesinaloa.mx/wp-content/uploads/Transparencia/UnidadDeTransparencia/INFOMEX/SOLICITUDES_VENTANILLA/2016/131.pdf"/>
    <hyperlink ref="E128" r:id="rId242" display="http://www.ieesinaloa.mx/wp-content/uploads/Transparencia/UnidadDeTransparencia/INFOMEX/SOLICITUDES_VENTANILLA/2016/131.pdf"/>
    <hyperlink ref="D129" r:id="rId243" display="http://www.ieesinaloa.mx/wp-content/uploads/Transparencia/UnidadDeTransparencia/INFOMEX/SOLICITUDES_VENTANILLA/2016/132.pdf"/>
    <hyperlink ref="E129" r:id="rId244" display="http://www.ieesinaloa.mx/wp-content/uploads/Transparencia/UnidadDeTransparencia/INFOMEX/SOLICITUDES_VENTANILLA/2016/132.pdf"/>
    <hyperlink ref="D130" r:id="rId245" display="http://www.ieesinaloa.mx/wp-content/uploads/Transparencia/UnidadDeTransparencia/INFOMEX/SOLICITUDES_VENTANILLA/2016/133.pdf"/>
    <hyperlink ref="E130" r:id="rId246" display="http://www.ieesinaloa.mx/wp-content/uploads/Transparencia/UnidadDeTransparencia/INFOMEX/SOLICITUDES_VENTANILLA/2016/133.pdf"/>
    <hyperlink ref="D131" r:id="rId247" display="http://www.ieesinaloa.mx/wp-content/uploads/Transparencia/UnidadDeTransparencia/INFOMEX/SOLICITUDES_VENTANILLA/2016/134.pdf"/>
    <hyperlink ref="E131" r:id="rId248" display="http://www.ieesinaloa.mx/wp-content/uploads/Transparencia/UnidadDeTransparencia/INFOMEX/SOLICITUDES_VENTANILLA/2016/134.pdf"/>
    <hyperlink ref="D132" r:id="rId249" display="http://www.ieesinaloa.mx/wp-content/uploads/Transparencia/UnidadDeTransparencia/INFOMEX/SOLICITUDES_VENTANILLA/2016/135.pdf"/>
    <hyperlink ref="E132" r:id="rId250" display="http://www.ieesinaloa.mx/wp-content/uploads/Transparencia/UnidadDeTransparencia/INFOMEX/SOLICITUDES_VENTANILLA/2016/135.pdf"/>
    <hyperlink ref="D133" r:id="rId251" display="http://www.ieesinaloa.mx/wp-content/uploads/Transparencia/UnidadDeTransparencia/INFOMEX/SOLICITUDES_VENTANILLA/2016/136.pdf"/>
    <hyperlink ref="E133" r:id="rId252" display="http://www.ieesinaloa.mx/wp-content/uploads/Transparencia/UnidadDeTransparencia/INFOMEX/SOLICITUDES_VENTANILLA/2016/136.pdf"/>
    <hyperlink ref="D134" r:id="rId253" display="http://www.ieesinaloa.mx/wp-content/uploads/Transparencia/UnidadDeTransparencia/INFOMEX/SOLICITUDES_VENTANILLA/2016/137.pdf"/>
    <hyperlink ref="E134" r:id="rId254" display="http://www.ieesinaloa.mx/wp-content/uploads/Transparencia/UnidadDeTransparencia/INFOMEX/SOLICITUDES_VENTANILLA/2016/137.pdf"/>
    <hyperlink ref="D135" r:id="rId255" display="http://www.ieesinaloa.mx/wp-content/uploads/Transparencia/UnidadDeTransparencia/INFOMEX/SOLICITUDES_VENTANILLA/2016/138.pdf"/>
    <hyperlink ref="E135" r:id="rId256" display="http://www.ieesinaloa.mx/wp-content/uploads/Transparencia/UnidadDeTransparencia/INFOMEX/SOLICITUDES_VENTANILLA/2016/138.pdf"/>
    <hyperlink ref="D136" r:id="rId257" display="http://www.ieesinaloa.mx/wp-content/uploads/Transparencia/UnidadDeTransparencia/INFOMEX/SOLICITUDES_VENTANILLA/2016/139.pdf"/>
    <hyperlink ref="E136" r:id="rId258" display="http://www.ieesinaloa.mx/wp-content/uploads/Transparencia/UnidadDeTransparencia/INFOMEX/SOLICITUDES_VENTANILLA/2016/139.pdf"/>
    <hyperlink ref="D137" r:id="rId259" display="http://www.ieesinaloa.mx/wp-content/uploads/Transparencia/UnidadDeTransparencia/INFOMEX/SOLICITUDES_VENTANILLA/2016/140.pdf"/>
    <hyperlink ref="E137" r:id="rId260" display="http://www.ieesinaloa.mx/wp-content/uploads/Transparencia/UnidadDeTransparencia/INFOMEX/SOLICITUDES_VENTANILLA/2016/140.pdf"/>
    <hyperlink ref="D138" r:id="rId261" display="http://www.ieesinaloa.mx/wp-content/uploads/Transparencia/UnidadDeTransparencia/INFOMEX/SOLICITUDES_VENTANILLA/2016/141.pdf"/>
    <hyperlink ref="E138" r:id="rId262" display="http://www.ieesinaloa.mx/wp-content/uploads/Transparencia/UnidadDeTransparencia/INFOMEX/SOLICITUDES_VENTANILLA/2016/141.pdf"/>
    <hyperlink ref="D139" r:id="rId263" display="http://www.ieesinaloa.mx/wp-content/uploads/Transparencia/UnidadDeTransparencia/INFOMEX/SOLICITUDES_VENTANILLA/2016/142.pdf"/>
    <hyperlink ref="E139" r:id="rId264" display="http://www.ieesinaloa.mx/wp-content/uploads/Transparencia/UnidadDeTransparencia/INFOMEX/SOLICITUDES_VENTANILLA/2016/142.pdf"/>
    <hyperlink ref="D140" r:id="rId265" display="http://www.ieesinaloa.mx/wp-content/uploads/Transparencia/UnidadDeTransparencia/INFOMEX/SOLICITUDES_VENTANILLA/2016/143.pdf"/>
    <hyperlink ref="E140" r:id="rId266" display="http://www.ieesinaloa.mx/wp-content/uploads/Transparencia/UnidadDeTransparencia/INFOMEX/SOLICITUDES_VENTANILLA/2016/143.pdf"/>
    <hyperlink ref="D141" r:id="rId267" display="http://www.ieesinaloa.mx/wp-content/uploads/Transparencia/UnidadDeTransparencia/INFOMEX/SOLICITUDES_VENTANILLA/2016/144.pdf"/>
    <hyperlink ref="E141" r:id="rId268" display="http://www.ieesinaloa.mx/wp-content/uploads/Transparencia/UnidadDeTransparencia/INFOMEX/SOLICITUDES_VENTANILLA/2016/144.pdf"/>
    <hyperlink ref="D142" r:id="rId269" display="http://www.ieesinaloa.mx/wp-content/uploads/Transparencia/UnidadDeTransparencia/INFOMEX/SOLICITUDES_VENTANILLA/2016/145.pdf"/>
    <hyperlink ref="E142" r:id="rId270" display="http://www.ieesinaloa.mx/wp-content/uploads/Transparencia/UnidadDeTransparencia/INFOMEX/SOLICITUDES_VENTANILLA/2016/145.pdf"/>
    <hyperlink ref="D143" r:id="rId271" display="http://www.ieesinaloa.mx/wp-content/uploads/Transparencia/UnidadDeTransparencia/INFOMEX/SOLICITUDES_VENTANILLA/2016/146.pdf"/>
    <hyperlink ref="E143" r:id="rId272" display="http://www.ieesinaloa.mx/wp-content/uploads/Transparencia/UnidadDeTransparencia/INFOMEX/SOLICITUDES_VENTANILLA/2016/146.pdf"/>
    <hyperlink ref="D144" r:id="rId273" display="http://www.ieesinaloa.mx/wp-content/uploads/Transparencia/UnidadDeTransparencia/INFOMEX/SOLICITUDES_VENTANILLA/2016/147.pdf"/>
    <hyperlink ref="E144" r:id="rId274" display="http://www.ieesinaloa.mx/wp-content/uploads/Transparencia/UnidadDeTransparencia/INFOMEX/SOLICITUDES_VENTANILLA/2016/147.pdf"/>
    <hyperlink ref="D145" r:id="rId275" display="http://www.ieesinaloa.mx/wp-content/uploads/Transparencia/UnidadDeTransparencia/INFOMEX/SOLICITUDES_VENTANILLA/2016/148.pdf"/>
    <hyperlink ref="E145" r:id="rId276" display="http://www.ieesinaloa.mx/wp-content/uploads/Transparencia/UnidadDeTransparencia/INFOMEX/SOLICITUDES_VENTANILLA/2016/148.pdf"/>
    <hyperlink ref="D146" r:id="rId277" display="http://www.ieesinaloa.mx/wp-content/uploads/Transparencia/UnidadDeTransparencia/INFOMEX/SOLICITUDES_VENTANILLA/2016/149.pdf"/>
    <hyperlink ref="E146" r:id="rId278" display="http://www.ieesinaloa.mx/wp-content/uploads/Transparencia/UnidadDeTransparencia/INFOMEX/SOLICITUDES_VENTANILLA/2016/149.pdf"/>
    <hyperlink ref="D147" r:id="rId279" display="http://www.ieesinaloa.mx/wp-content/uploads/Transparencia/UnidadDeTransparencia/INFOMEX/SOLICITUDES_VENTANILLA/2016/150.pdf"/>
    <hyperlink ref="E147" r:id="rId280" display="http://www.ieesinaloa.mx/wp-content/uploads/Transparencia/UnidadDeTransparencia/INFOMEX/SOLICITUDES_VENTANILLA/2016/150.pdf"/>
    <hyperlink ref="D148" r:id="rId281" display="http://www.ieesinaloa.mx/wp-content/uploads/Transparencia/UnidadDeTransparencia/INFOMEX/SOLICITUDES_VENTANILLA/2016/151.pdf"/>
    <hyperlink ref="E148" r:id="rId282" display="http://www.ieesinaloa.mx/wp-content/uploads/Transparencia/UnidadDeTransparencia/INFOMEX/SOLICITUDES_VENTANILLA/2016/151.pdf"/>
    <hyperlink ref="D149" r:id="rId283" display="http://www.ieesinaloa.mx/wp-content/uploads/Transparencia/UnidadDeTransparencia/INFOMEX/SOLICITUDES_VENTANILLA/2016/152.pdf"/>
    <hyperlink ref="E149" r:id="rId284" display="http://www.ieesinaloa.mx/wp-content/uploads/Transparencia/UnidadDeTransparencia/INFOMEX/SOLICITUDES_VENTANILLA/2016/152.pdf"/>
    <hyperlink ref="D150" r:id="rId285" display="http://www.ieesinaloa.mx/wp-content/uploads/Transparencia/UnidadDeTransparencia/INFOMEX/SOLICITUDES_VENTANILLA/2016/153.pdf"/>
    <hyperlink ref="E150" r:id="rId286" display="http://www.ieesinaloa.mx/wp-content/uploads/Transparencia/UnidadDeTransparencia/INFOMEX/SOLICITUDES_VENTANILLA/2016/153.pdf"/>
    <hyperlink ref="D151" r:id="rId287" display="http://www.ieesinaloa.mx/wp-content/uploads/Transparencia/UnidadDeTransparencia/INFOMEX/SOLICITUDES_VENTANILLA/2016/154.pdf"/>
    <hyperlink ref="E151" r:id="rId288" display="http://www.ieesinaloa.mx/wp-content/uploads/Transparencia/UnidadDeTransparencia/INFOMEX/SOLICITUDES_VENTANILLA/2016/154.pdf"/>
    <hyperlink ref="D152" r:id="rId289" display="http://www.ieesinaloa.mx/wp-content/uploads/Transparencia/UnidadDeTransparencia/INFOMEX/SOLICITUDES_VENTANILLA/2016/155.pdf"/>
    <hyperlink ref="E152" r:id="rId290" display="http://www.ieesinaloa.mx/wp-content/uploads/Transparencia/UnidadDeTransparencia/INFOMEX/SOLICITUDES_VENTANILLA/2016/155.pdf"/>
    <hyperlink ref="D153" r:id="rId291" display="http://www.ieesinaloa.mx/wp-content/uploads/Transparencia/UnidadDeTransparencia/INFOMEX/SOLICITUDES_VENTANILLA/2016/156.pdf"/>
    <hyperlink ref="E153" r:id="rId292" display="http://www.ieesinaloa.mx/wp-content/uploads/Transparencia/UnidadDeTransparencia/INFOMEX/SOLICITUDES_VENTANILLA/2016/156.pdf"/>
    <hyperlink ref="D154" r:id="rId293" display="http://www.ieesinaloa.mx/wp-content/uploads/Transparencia/UnidadDeTransparencia/INFOMEX/SOLICITUDES_SISTEMA/2016/ACUSE/001.pdf"/>
    <hyperlink ref="D155" r:id="rId294" display="http://www.ieesinaloa.mx/wp-content/uploads/Transparencia/UnidadDeTransparencia/INFOMEX/SOLICITUDES_SISTEMA/2016/ACUSE/002.pdf"/>
    <hyperlink ref="D156" r:id="rId295" display="http://www.ieesinaloa.mx/wp-content/uploads/Transparencia/UnidadDeTransparencia/INFOMEX/SOLICITUDES_SISTEMA/2016/ACUSE/003.pdf"/>
    <hyperlink ref="D157" r:id="rId296" display="http://www.ieesinaloa.mx/wp-content/uploads/Transparencia/UnidadDeTransparencia/INFOMEX/SOLICITUDES_SISTEMA/2016/ACUSE/003.5.pdf"/>
    <hyperlink ref="D158" r:id="rId297" display="http://www.ieesinaloa.mx/wp-content/uploads/Transparencia/UnidadDeTransparencia/INFOMEX/SOLICITUDES_SISTEMA/2016/ACUSE/004.pdf"/>
    <hyperlink ref="D159" r:id="rId298" display="http://www.ieesinaloa.mx/wp-content/uploads/Transparencia/UnidadDeTransparencia/INFOMEX/SOLICITUDES_SISTEMA/2016/ACUSE/005.pdf"/>
    <hyperlink ref="D160" r:id="rId299" display="http://www.ieesinaloa.mx/wp-content/uploads/Transparencia/UnidadDeTransparencia/INFOMEX/SOLICITUDES_SISTEMA/2016/ACUSE/006.pdf"/>
    <hyperlink ref="D161" r:id="rId300" display="http://www.ieesinaloa.mx/wp-content/uploads/Transparencia/UnidadDeTransparencia/INFOMEX/SOLICITUDES_SISTEMA/2016/ACUSE/007.pdf"/>
    <hyperlink ref="D162" r:id="rId301" display="http://www.ieesinaloa.mx/wp-content/uploads/Transparencia/UnidadDeTransparencia/INFOMEX/SOLICITUDES_SISTEMA/2016/ACUSE/008.pdf"/>
    <hyperlink ref="D163" r:id="rId302" display="http://www.ieesinaloa.mx/wp-content/uploads/Transparencia/UnidadDeTransparencia/INFOMEX/SOLICITUDES_SISTEMA/2016/ACUSE/009.pdf"/>
    <hyperlink ref="D164" r:id="rId303" display="http://www.ieesinaloa.mx/wp-content/uploads/Transparencia/UnidadDeTransparencia/INFOMEX/SOLICITUDES_SISTEMA/2016/ACUSE/010.pdf"/>
    <hyperlink ref="D165" r:id="rId304" display="http://www.ieesinaloa.mx/wp-content/uploads/Transparencia/UnidadDeTransparencia/INFOMEX/SOLICITUDES_SISTEMA/2016/ACUSE/011.pdf"/>
    <hyperlink ref="D166" r:id="rId305" display="http://www.ieesinaloa.mx/wp-content/uploads/Transparencia/UnidadDeTransparencia/INFOMEX/SOLICITUDES_SISTEMA/2016/ACUSE/012.pdf"/>
    <hyperlink ref="D167" r:id="rId306" display="http://www.ieesinaloa.mx/wp-content/uploads/Transparencia/UnidadDeTransparencia/INFOMEX/SOLICITUDES_SISTEMA/2016/ACUSE/013.pdf"/>
    <hyperlink ref="D168" r:id="rId307" display="http://www.ieesinaloa.mx/wp-content/uploads/Transparencia/UnidadDeTransparencia/INFOMEX/SOLICITUDES_SISTEMA/2016/ACUSE/014.pdf"/>
    <hyperlink ref="D169" r:id="rId308" display="http://www.ieesinaloa.mx/wp-content/uploads/Transparencia/UnidadDeTransparencia/INFOMEX/SOLICITUDES_SISTEMA/2016/ACUSE/015.pdf"/>
    <hyperlink ref="D170" r:id="rId309" display="http://www.ieesinaloa.mx/wp-content/uploads/Transparencia/UnidadDeTransparencia/INFOMEX/SOLICITUDES_SISTEMA/2016/ACUSE/016.pdf"/>
    <hyperlink ref="D171" r:id="rId310" display="http://www.ieesinaloa.mx/wp-content/uploads/Transparencia/UnidadDeTransparencia/INFOMEX/SOLICITUDES_SISTEMA/2016/ACUSE/017.pdf"/>
    <hyperlink ref="D172" r:id="rId311" display="http://www.ieesinaloa.mx/wp-content/uploads/Transparencia/UnidadDeTransparencia/INFOMEX/SOLICITUDES_SISTEMA/2016/ACUSE/018.pdf"/>
    <hyperlink ref="D173" r:id="rId312" display="http://www.ieesinaloa.mx/wp-content/uploads/Transparencia/UnidadDeTransparencia/INFOMEX/SOLICITUDES_SISTEMA/2016/ACUSE/019.pdf"/>
    <hyperlink ref="D174" r:id="rId313" display="http://www.ieesinaloa.mx/wp-content/uploads/Transparencia/UnidadDeTransparencia/INFOMEX/SOLICITUDES_SISTEMA/2016/ACUSE/020.pdf"/>
    <hyperlink ref="D175" r:id="rId314" display="http://www.ieesinaloa.mx/wp-content/uploads/Transparencia/UnidadDeTransparencia/INFOMEX/SOLICITUDES_SISTEMA/2016/ACUSE/021.pdf"/>
    <hyperlink ref="D176" r:id="rId315" display="http://www.ieesinaloa.mx/wp-content/uploads/Transparencia/UnidadDeTransparencia/INFOMEX/SOLICITUDES_SISTEMA/2016/ACUSE/022.pdf"/>
    <hyperlink ref="D177" r:id="rId316" display="http://www.ieesinaloa.mx/wp-content/uploads/Transparencia/UnidadDeTransparencia/INFOMEX/SOLICITUDES_SISTEMA/2016/ACUSE/023.pdf"/>
    <hyperlink ref="D178" r:id="rId317" display="http://www.ieesinaloa.mx/wp-content/uploads/Transparencia/UnidadDeTransparencia/INFOMEX/SOLICITUDES_SISTEMA/2016/ACUSE/024.pdf"/>
    <hyperlink ref="D179" r:id="rId318" display="http://www.ieesinaloa.mx/wp-content/uploads/Transparencia/UnidadDeTransparencia/INFOMEX/SOLICITUDES_SISTEMA/2016/ACUSE/025.pdf"/>
    <hyperlink ref="D180" r:id="rId319" display="http://www.ieesinaloa.mx/wp-content/uploads/Transparencia/UnidadDeTransparencia/INFOMEX/SOLICITUDES_SISTEMA/2016/ACUSE/026.pdf"/>
    <hyperlink ref="D181" r:id="rId320" display="http://www.ieesinaloa.mx/wp-content/uploads/Transparencia/UnidadDeTransparencia/INFOMEX/SOLICITUDES_SISTEMA/2016/ACUSE/027.pdf"/>
    <hyperlink ref="D182" r:id="rId321" display="http://www.ieesinaloa.mx/wp-content/uploads/Transparencia/UnidadDeTransparencia/INFOMEX/SOLICITUDES_SISTEMA/2016/ACUSE/028.pdf"/>
    <hyperlink ref="D183" r:id="rId322" display="http://www.ieesinaloa.mx/wp-content/uploads/Transparencia/UnidadDeTransparencia/INFOMEX/SOLICITUDES_SISTEMA/2016/ACUSE/029.pdf"/>
    <hyperlink ref="D184" r:id="rId323" display="http://www.ieesinaloa.mx/wp-content/uploads/Transparencia/UnidadDeTransparencia/INFOMEX/SOLICITUDES_SISTEMA/2016/ACUSE/030.pdf"/>
    <hyperlink ref="D185" r:id="rId324" display="http://www.ieesinaloa.mx/wp-content/uploads/Transparencia/UnidadDeTransparencia/INFOMEX/SOLICITUDES_SISTEMA/2016/ACUSE/031.pdf"/>
    <hyperlink ref="D186" r:id="rId325" display="http://www.ieesinaloa.mx/wp-content/uploads/Transparencia/UnidadDeTransparencia/INFOMEX/SOLICITUDES_SISTEMA/2016/ACUSE/032.pdf"/>
    <hyperlink ref="D187" r:id="rId326" display="http://www.ieesinaloa.mx/wp-content/uploads/Transparencia/UnidadDeTransparencia/INFOMEX/SOLICITUDES_SISTEMA/2016/ACUSE/033.pdf"/>
    <hyperlink ref="D188" r:id="rId327" display="http://www.ieesinaloa.mx/wp-content/uploads/Transparencia/UnidadDeTransparencia/INFOMEX/SOLICITUDES_SISTEMA/2016/ACUSE/034.pdf"/>
    <hyperlink ref="D189" r:id="rId328" display="http://www.ieesinaloa.mx/wp-content/uploads/Transparencia/UnidadDeTransparencia/INFOMEX/SOLICITUDES_SISTEMA/2016/ACUSE/035.pdf"/>
    <hyperlink ref="D190" r:id="rId329" display="http://www.ieesinaloa.mx/wp-content/uploads/Transparencia/UnidadDeTransparencia/INFOMEX/SOLICITUDES_SISTEMA/2016/ACUSE/036.pdf"/>
    <hyperlink ref="D191" r:id="rId330" display="http://www.ieesinaloa.mx/wp-content/uploads/Transparencia/UnidadDeTransparencia/INFOMEX/SOLICITUDES_SISTEMA/2016/ACUSE/037.pdf"/>
    <hyperlink ref="D192" r:id="rId331" display="http://www.ieesinaloa.mx/wp-content/uploads/Transparencia/UnidadDeTransparencia/INFOMEX/SOLICITUDES_SISTEMA/2016/ACUSE/038.pdf"/>
    <hyperlink ref="D193" r:id="rId332" display="http://www.ieesinaloa.mx/wp-content/uploads/Transparencia/UnidadDeTransparencia/INFOMEX/SOLICITUDES_SISTEMA/2016/ACUSE/039.pdf"/>
    <hyperlink ref="D194" r:id="rId333" display="http://www.ieesinaloa.mx/wp-content/uploads/Transparencia/UnidadDeTransparencia/INFOMEX/SOLICITUDES_SISTEMA/2016/ACUSE/040.pdf"/>
    <hyperlink ref="D195" r:id="rId334" display="http://www.ieesinaloa.mx/wp-content/uploads/Transparencia/UnidadDeTransparencia/INFOMEX/SOLICITUDES_SISTEMA/2016/ACUSE/041.pdf"/>
    <hyperlink ref="D196" r:id="rId335" display="http://www.ieesinaloa.mx/wp-content/uploads/Transparencia/UnidadDeTransparencia/INFOMEX/SOLICITUDES_SISTEMA/2016/ACUSE/042.pdf"/>
    <hyperlink ref="D197" r:id="rId336" display="http://www.ieesinaloa.mx/wp-content/uploads/Transparencia/UnidadDeTransparencia/INFOMEX/SOLICITUDES_SISTEMA/2016/ACUSE/043.pdf"/>
    <hyperlink ref="D198" r:id="rId337" display="http://www.ieesinaloa.mx/wp-content/uploads/Transparencia/UnidadDeTransparencia/INFOMEX/SOLICITUDES_SISTEMA/2016/ACUSE/044.pdf"/>
    <hyperlink ref="D199" r:id="rId338" display="http://www.ieesinaloa.mx/wp-content/uploads/Transparencia/UnidadDeTransparencia/INFOMEX/SOLICITUDES_SISTEMA/2016/ACUSE/045.pdf"/>
    <hyperlink ref="D200" r:id="rId339" display="http://www.ieesinaloa.mx/wp-content/uploads/Transparencia/UnidadDeTransparencia/INFOMEX/SOLICITUDES_SISTEMA/2016/ACUSE/046.pdf"/>
    <hyperlink ref="D201" r:id="rId340" display="http://www.ieesinaloa.mx/wp-content/uploads/Transparencia/UnidadDeTransparencia/INFOMEX/SOLICITUDES_SISTEMA/2016/ACUSE/047.pdf"/>
    <hyperlink ref="D202" r:id="rId341" display="http://www.ieesinaloa.mx/wp-content/uploads/Transparencia/UnidadDeTransparencia/INFOMEX/SOLICITUDES_SISTEMA/2016/ACUSE/048.pdf"/>
    <hyperlink ref="D203" r:id="rId342" display="http://www.ieesinaloa.mx/wp-content/uploads/Transparencia/UnidadDeTransparencia/INFOMEX/SOLICITUDES_SISTEMA/2016/ACUSE/049.pdf"/>
    <hyperlink ref="D204" r:id="rId343" display="http://www.ieesinaloa.mx/wp-content/uploads/Transparencia/UnidadDeTransparencia/INFOMEX/SOLICITUDES_SISTEMA/2016/ACUSE/050.pdf"/>
    <hyperlink ref="D205" r:id="rId344" display="http://www.ieesinaloa.mx/wp-content/uploads/Transparencia/UnidadDeTransparencia/INFOMEX/SOLICITUDES_SISTEMA/2016/ACUSE/051.pdf"/>
    <hyperlink ref="D206" r:id="rId345" display="http://www.ieesinaloa.mx/wp-content/uploads/Transparencia/UnidadDeTransparencia/INFOMEX/SOLICITUDES_SISTEMA/2016/ACUSE/052.pdf"/>
    <hyperlink ref="D207" r:id="rId346" display="http://www.ieesinaloa.mx/wp-content/uploads/Transparencia/UnidadDeTransparencia/INFOMEX/SOLICITUDES_SISTEMA/2016/ACUSE/053.pdf"/>
    <hyperlink ref="D208" r:id="rId347" display="http://www.ieesinaloa.mx/wp-content/uploads/Transparencia/UnidadDeTransparencia/INFOMEX/SOLICITUDES_SISTEMA/2016/ACUSE/054.pdf"/>
    <hyperlink ref="D209" r:id="rId348" display="http://www.ieesinaloa.mx/wp-content/uploads/Transparencia/UnidadDeTransparencia/INFOMEX/SOLICITUDES_SISTEMA/2016/ACUSE/055.pdf"/>
    <hyperlink ref="D210" r:id="rId349" display="http://www.ieesinaloa.mx/wp-content/uploads/Transparencia/UnidadDeTransparencia/INFOMEX/SOLICITUDES_SISTEMA/2016/ACUSE/056.pdf"/>
    <hyperlink ref="D211" r:id="rId350" display="http://www.ieesinaloa.mx/wp-content/uploads/Transparencia/UnidadDeTransparencia/INFOMEX/SOLICITUDES_SISTEMA/2016/ACUSE/057.pdf"/>
    <hyperlink ref="D212" r:id="rId351" display="http://www.ieesinaloa.mx/wp-content/uploads/Transparencia/UnidadDeTransparencia/INFOMEX/SOLICITUDES_SISTEMA/2016/ACUSE/058.pdf"/>
    <hyperlink ref="D213" r:id="rId352" display="http://www.ieesinaloa.mx/wp-content/uploads/Transparencia/UnidadDeTransparencia/INFOMEX/SOLICITUDES_SISTEMA/2016/ACUSE/059.pdf"/>
    <hyperlink ref="D214" r:id="rId353" display="http://www.ieesinaloa.mx/wp-content/uploads/Transparencia/UnidadDeTransparencia/INFOMEX/SOLICITUDES_SISTEMA/2016/ACUSE/060.pdf"/>
    <hyperlink ref="D215" r:id="rId354" display="http://www.ieesinaloa.mx/wp-content/uploads/Transparencia/UnidadDeTransparencia/INFOMEX/SOLICITUDES_SISTEMA/2016/ACUSE/061.pdf"/>
    <hyperlink ref="D216" r:id="rId355" display="http://www.ieesinaloa.mx/wp-content/uploads/Transparencia/UnidadDeTransparencia/INFOMEX/SOLICITUDES_SISTEMA/2016/ACUSE/062.pdf"/>
    <hyperlink ref="D217" r:id="rId356" display="http://www.ieesinaloa.mx/wp-content/uploads/Transparencia/UnidadDeTransparencia/INFOMEX/SOLICITUDES_SISTEMA/2016/ACUSE/063.pdf"/>
    <hyperlink ref="D218" r:id="rId357" display="http://www.ieesinaloa.mx/wp-content/uploads/Transparencia/UnidadDeTransparencia/INFOMEX/SOLICITUDES_SISTEMA/2016/ACUSE/064.pdf"/>
    <hyperlink ref="D219" r:id="rId358" display="http://www.ieesinaloa.mx/wp-content/uploads/Transparencia/UnidadDeTransparencia/INFOMEX/SOLICITUDES_SISTEMA/2016/ACUSE/065.pdf"/>
    <hyperlink ref="D220" r:id="rId359" display="http://www.ieesinaloa.mx/wp-content/uploads/Transparencia/UnidadDeTransparencia/INFOMEX/SOLICITUDES_SISTEMA/2016/ACUSE/066.pdf"/>
    <hyperlink ref="D221" r:id="rId360" display="http://www.ieesinaloa.mx/wp-content/uploads/Transparencia/UnidadDeTransparencia/INFOMEX/SOLICITUDES_SISTEMA/2016/ACUSE/067.pdf"/>
    <hyperlink ref="D222" r:id="rId361" display="http://www.ieesinaloa.mx/wp-content/uploads/Transparencia/UnidadDeTransparencia/INFOMEX/SOLICITUDES_SISTEMA/2016/ACUSE/068.pdf"/>
    <hyperlink ref="D223" r:id="rId362" display="http://www.ieesinaloa.mx/wp-content/uploads/Transparencia/UnidadDeTransparencia/INFOMEX/SOLICITUDES_SISTEMA/2016/ACUSE/069.pdf"/>
    <hyperlink ref="D224" r:id="rId363" display="http://www.ieesinaloa.mx/wp-content/uploads/Transparencia/UnidadDeTransparencia/INFOMEX/SOLICITUDES_SISTEMA/2016/ACUSE/070.pdf"/>
    <hyperlink ref="D225" r:id="rId364" display="http://www.ieesinaloa.mx/wp-content/uploads/Transparencia/UnidadDeTransparencia/INFOMEX/SOLICITUDES_SISTEMA/2016/ACUSE/071.pdf"/>
    <hyperlink ref="D226" r:id="rId365" display="http://www.ieesinaloa.mx/wp-content/uploads/Transparencia/UnidadDeTransparencia/INFOMEX/SOLICITUDES_SISTEMA/2016/ACUSE/072.pdf"/>
    <hyperlink ref="D227" r:id="rId366" display="http://www.ieesinaloa.mx/wp-content/uploads/Transparencia/UnidadDeTransparencia/INFOMEX/SOLICITUDES_SISTEMA/2016/ACUSE/073.pdf"/>
    <hyperlink ref="D228" r:id="rId367" display="http://www.ieesinaloa.mx/wp-content/uploads/Transparencia/UnidadDeTransparencia/INFOMEX/SOLICITUDES_SISTEMA/2016/ACUSE/074.pdf"/>
    <hyperlink ref="D229" r:id="rId368" display="http://www.ieesinaloa.mx/wp-content/uploads/Transparencia/UnidadDeTransparencia/INFOMEX/SOLICITUDES_SISTEMA/2016/ACUSE/075.pdf"/>
    <hyperlink ref="D230" r:id="rId369" display="http://www.ieesinaloa.mx/wp-content/uploads/Transparencia/UnidadDeTransparencia/INFOMEX/SOLICITUDES_SISTEMA/2016/ACUSE/076.pdf"/>
    <hyperlink ref="D231" r:id="rId370" display="http://www.ieesinaloa.mx/wp-content/uploads/Transparencia/UnidadDeTransparencia/INFOMEX/SOLICITUDES_SISTEMA/2016/ACUSE/077.pdf"/>
    <hyperlink ref="D232" r:id="rId371" display="http://www.ieesinaloa.mx/wp-content/uploads/Transparencia/UnidadDeTransparencia/INFOMEX/SOLICITUDES_SISTEMA/2016/ACUSE/078.pdf"/>
    <hyperlink ref="D233" r:id="rId372" display="http://www.ieesinaloa.mx/wp-content/uploads/Transparencia/UnidadDeTransparencia/INFOMEX/SOLICITUDES_SISTEMA/2016/ACUSE/079.pdf"/>
    <hyperlink ref="D234" r:id="rId373" display="http://www.ieesinaloa.mx/wp-content/uploads/Transparencia/UnidadDeTransparencia/INFOMEX/SOLICITUDES_SISTEMA/2016/ACUSE/080.pdf"/>
    <hyperlink ref="D235" r:id="rId374" display="http://www.ieesinaloa.mx/wp-content/uploads/Transparencia/UnidadDeTransparencia/INFOMEX/SOLICITUDES_SISTEMA/2016/ACUSE/081.pdf"/>
    <hyperlink ref="D236" r:id="rId375" display="http://www.ieesinaloa.mx/wp-content/uploads/Transparencia/UnidadDeTransparencia/INFOMEX/SOLICITUDES_SISTEMA/2016/ACUSE/082.pdf"/>
    <hyperlink ref="D237" r:id="rId376" display="http://www.ieesinaloa.mx/wp-content/uploads/Transparencia/UnidadDeTransparencia/INFOMEX/SOLICITUDES_SISTEMA/2016/ACUSE/083.pdf"/>
    <hyperlink ref="D238" r:id="rId377" display="http://www.ieesinaloa.mx/wp-content/uploads/Transparencia/UnidadDeTransparencia/INFOMEX/SOLICITUDES_SISTEMA/2016/ACUSE/084.pdf"/>
    <hyperlink ref="D239" r:id="rId378" display="http://www.ieesinaloa.mx/wp-content/uploads/Transparencia/UnidadDeTransparencia/INFOMEX/SOLICITUDES_SISTEMA/2016/ACUSE/085.pdf"/>
    <hyperlink ref="D240" r:id="rId379" display="http://www.ieesinaloa.mx/wp-content/uploads/Transparencia/UnidadDeTransparencia/INFOMEX/SOLICITUDES_SISTEMA/2016/ACUSE/086.pdf"/>
    <hyperlink ref="D241" r:id="rId380" display="http://www.ieesinaloa.mx/wp-content/uploads/Transparencia/UnidadDeTransparencia/INFOMEX/SOLICITUDES_SISTEMA/2016/ACUSE/087.pdf"/>
    <hyperlink ref="D242" r:id="rId381" display="http://www.ieesinaloa.mx/wp-content/uploads/Transparencia/UnidadDeTransparencia/INFOMEX/SOLICITUDES_SISTEMA/2016/ACUSE/088.pdf"/>
    <hyperlink ref="D243" r:id="rId382" display="http://www.ieesinaloa.mx/wp-content/uploads/Transparencia/UnidadDeTransparencia/INFOMEX/SOLICITUDES_SISTEMA/2016/ACUSE/089.pdf"/>
    <hyperlink ref="D244" r:id="rId383" display="http://www.ieesinaloa.mx/wp-content/uploads/Transparencia/UnidadDeTransparencia/INFOMEX/SOLICITUDES_SISTEMA/2016/ACUSE/090.pdf"/>
    <hyperlink ref="D245" r:id="rId384" display="http://www.ieesinaloa.mx/wp-content/uploads/Transparencia/UnidadDeTransparencia/INFOMEX/SOLICITUDES_SISTEMA/2016/ACUSE/091.pdf"/>
    <hyperlink ref="D246" r:id="rId385" display="http://www.ieesinaloa.mx/wp-content/uploads/Transparencia/UnidadDeTransparencia/INFOMEX/SOLICITUDES_SISTEMA/2016/ACUSE/091.5.pdf"/>
    <hyperlink ref="D247" r:id="rId386" display="http://www.ieesinaloa.mx/wp-content/uploads/Transparencia/UnidadDeTransparencia/INFOMEX/SOLICITUDES_SISTEMA/2016/ACUSE/092.pdf"/>
    <hyperlink ref="D248" r:id="rId387" display="http://www.ieesinaloa.mx/wp-content/uploads/Transparencia/UnidadDeTransparencia/INFOMEX/SOLICITUDES_SISTEMA/2016/ACUSE/093.pdf"/>
    <hyperlink ref="D249" r:id="rId388" display="http://www.ieesinaloa.mx/wp-content/uploads/Transparencia/UnidadDeTransparencia/INFOMEX/SOLICITUDES_SISTEMA/2016/ACUSE/094.pdf"/>
    <hyperlink ref="D250" r:id="rId389" display="http://www.ieesinaloa.mx/wp-content/uploads/Transparencia/UnidadDeTransparencia/INFOMEX/SOLICITUDES_SISTEMA/2016/ACUSE/095.pdf"/>
    <hyperlink ref="D251" r:id="rId390" display="http://www.ieesinaloa.mx/wp-content/uploads/Transparencia/UnidadDeTransparencia/INFOMEX/SOLICITUDES_SISTEMA/2016/ACUSE/096.pdf"/>
    <hyperlink ref="D252" r:id="rId391" display="http://www.ieesinaloa.mx/wp-content/uploads/Transparencia/UnidadDeTransparencia/INFOMEX/SOLICITUDES_SISTEMA/2016/ACUSE/097.pdf"/>
    <hyperlink ref="D253" r:id="rId392" display="http://www.ieesinaloa.mx/wp-content/uploads/Transparencia/UnidadDeTransparencia/INFOMEX/SOLICITUDES_SISTEMA/2016/ACUSE/098.pdf"/>
    <hyperlink ref="D254" r:id="rId393" display="http://www.ieesinaloa.mx/wp-content/uploads/Transparencia/UnidadDeTransparencia/INFOMEX/SOLICITUDES_SISTEMA/2016/ACUSE/099.pdf"/>
    <hyperlink ref="D255" r:id="rId394" display="http://www.ieesinaloa.mx/wp-content/uploads/Transparencia/UnidadDeTransparencia/INFOMEX/SOLICITUDES_SISTEMA/2016/ACUSE/100.pdf"/>
    <hyperlink ref="D256" r:id="rId395" display="http://www.ieesinaloa.mx/wp-content/uploads/Transparencia/UnidadDeTransparencia/INFOMEX/SOLICITUDES_SISTEMA/2016/ACUSE/101.pdf"/>
    <hyperlink ref="D257" r:id="rId396" display="http://www.ieesinaloa.mx/wp-content/uploads/Transparencia/UnidadDeTransparencia/INFOMEX/SOLICITUDES_SISTEMA/2016/ACUSE/102.pdf"/>
    <hyperlink ref="D258" r:id="rId397" display="http://www.ieesinaloa.mx/wp-content/uploads/Transparencia/UnidadDeTransparencia/INFOMEX/SOLICITUDES_SISTEMA/2016/ACUSE/103.pdf"/>
    <hyperlink ref="D259" r:id="rId398" display="http://www.ieesinaloa.mx/wp-content/uploads/Transparencia/UnidadDeTransparencia/INFOMEX/SOLICITUDES_SISTEMA/2016/ACUSE/104.pdf"/>
    <hyperlink ref="D260" r:id="rId399" display="http://www.ieesinaloa.mx/wp-content/uploads/Transparencia/UnidadDeTransparencia/INFOMEX/SOLICITUDES_SISTEMA/2016/ACUSE/105.pdf"/>
    <hyperlink ref="D261" r:id="rId400" display="http://www.ieesinaloa.mx/wp-content/uploads/Transparencia/UnidadDeTransparencia/INFOMEX/SOLICITUDES_SISTEMA/2016/ACUSE/106.pdf"/>
    <hyperlink ref="D262" r:id="rId401" display="http://www.ieesinaloa.mx/wp-content/uploads/Transparencia/UnidadDeTransparencia/INFOMEX/SOLICITUDES_SISTEMA/2016/ACUSE/107.pdf"/>
    <hyperlink ref="D263" r:id="rId402" display="http://www.ieesinaloa.mx/wp-content/uploads/Transparencia/UnidadDeTransparencia/INFOMEX/SOLICITUDES_SISTEMA/2016/ACUSE/108.pdf"/>
    <hyperlink ref="D264" r:id="rId403" display="http://www.ieesinaloa.mx/wp-content/uploads/Transparencia/UnidadDeTransparencia/INFOMEX/SOLICITUDES_SISTEMA/2016/ACUSE/109.pdf"/>
    <hyperlink ref="D265" r:id="rId404" display="http://www.ieesinaloa.mx/wp-content/uploads/Transparencia/UnidadDeTransparencia/INFOMEX/SOLICITUDES_SISTEMA/2016/ACUSE/110.pdf"/>
    <hyperlink ref="D266" r:id="rId405" display="http://www.ieesinaloa.mx/wp-content/uploads/Transparencia/UnidadDeTransparencia/INFOMEX/SOLICITUDES_SISTEMA/2016/ACUSE/111.pdf"/>
    <hyperlink ref="D267" r:id="rId406" display="http://www.ieesinaloa.mx/wp-content/uploads/Transparencia/UnidadDeTransparencia/INFOMEX/SOLICITUDES_SISTEMA/2016/ACUSE/112.pdf"/>
    <hyperlink ref="D268" r:id="rId407" display="http://www.ieesinaloa.mx/wp-content/uploads/Transparencia/UnidadDeTransparencia/INFOMEX/SOLICITUDES_SISTEMA/2016/ACUSE/113.pdf"/>
    <hyperlink ref="D269" r:id="rId408" display="http://www.ieesinaloa.mx/wp-content/uploads/Transparencia/UnidadDeTransparencia/INFOMEX/SOLICITUDES_SISTEMA/2016/ACUSE/114.pdf"/>
    <hyperlink ref="D270" r:id="rId409" display="http://www.ieesinaloa.mx/wp-content/uploads/Transparencia/UnidadDeTransparencia/INFOMEX/SOLICITUDES_SISTEMA/2016/ACUSE/115.pdf"/>
    <hyperlink ref="D271" r:id="rId410" display="http://www.ieesinaloa.mx/wp-content/uploads/Transparencia/UnidadDeTransparencia/INFOMEX/SOLICITUDES_SISTEMA/2016/ACUSE/116.pdf"/>
    <hyperlink ref="D272" r:id="rId411" display="http://www.ieesinaloa.mx/wp-content/uploads/Transparencia/UnidadDeTransparencia/INFOMEX/SOLICITUDES_SISTEMA/2016/ACUSE/117.pdf"/>
    <hyperlink ref="D273" r:id="rId412" display="http://www.ieesinaloa.mx/wp-content/uploads/Transparencia/UnidadDeTransparencia/INFOMEX/SOLICITUDES_SISTEMA/2016/ACUSE/118.pdf"/>
    <hyperlink ref="D274" r:id="rId413" display="http://www.ieesinaloa.mx/wp-content/uploads/Transparencia/UnidadDeTransparencia/INFOMEX/SOLICITUDES_SISTEMA/2016/ACUSE/119.pdf"/>
    <hyperlink ref="D275" r:id="rId414" display="http://www.ieesinaloa.mx/wp-content/uploads/Transparencia/UnidadDeTransparencia/INFOMEX/SOLICITUDES_SISTEMA/2016/ACUSE/120.pdf"/>
    <hyperlink ref="D276" r:id="rId415" display="http://www.ieesinaloa.mx/wp-content/uploads/Transparencia/UnidadDeTransparencia/INFOMEX/SOLICITUDES_SISTEMA/2016/ACUSE/121.pdf"/>
    <hyperlink ref="D277" r:id="rId416" display="http://www.ieesinaloa.mx/wp-content/uploads/Transparencia/UnidadDeTransparencia/INFOMEX/SOLICITUDES_SISTEMA/2016/ACUSE/122.pdf"/>
    <hyperlink ref="D278" r:id="rId417" display="http://www.ieesinaloa.mx/wp-content/uploads/Transparencia/UnidadDeTransparencia/INFOMEX/SOLICITUDES_SISTEMA/2016/ACUSE/123.pdf"/>
    <hyperlink ref="D279" r:id="rId418" display="http://www.ieesinaloa.mx/wp-content/uploads/Transparencia/UnidadDeTransparencia/INFOMEX/SOLICITUDES_SISTEMA/2016/ACUSE/124.pdf"/>
    <hyperlink ref="D280" r:id="rId419" display="http://www.ieesinaloa.mx/wp-content/uploads/Transparencia/UnidadDeTransparencia/INFOMEX/SOLICITUDES_SISTEMA/2016/ACUSE/125.pdf"/>
    <hyperlink ref="D281" r:id="rId420" display="http://www.ieesinaloa.mx/wp-content/uploads/Transparencia/UnidadDeTransparencia/INFOMEX/SOLICITUDES_SISTEMA/2016/ACUSE/126.pdf"/>
    <hyperlink ref="D282" r:id="rId421" display="http://www.ieesinaloa.mx/wp-content/uploads/Transparencia/UnidadDeTransparencia/INFOMEX/SOLICITUDES_SISTEMA/2016/ACUSE/127.pdf"/>
    <hyperlink ref="D283" r:id="rId422" display="http://www.ieesinaloa.mx/wp-content/uploads/Transparencia/UnidadDeTransparencia/INFOMEX/SOLICITUDES_SISTEMA/2016/ACUSE/128.pdf"/>
    <hyperlink ref="D284" r:id="rId423" display="http://www.ieesinaloa.mx/wp-content/uploads/Transparencia/UnidadDeTransparencia/INFOMEX/SOLICITUDES_SISTEMA/2016/ACUSE/129.pdf"/>
    <hyperlink ref="D285" r:id="rId424" display="http://www.ieesinaloa.mx/wp-content/uploads/Transparencia/UnidadDeTransparencia/INFOMEX/SOLICITUDES_SISTEMA/2016/ACUSE/130.pdf"/>
    <hyperlink ref="D286" r:id="rId425" display="http://www.ieesinaloa.mx/wp-content/uploads/Transparencia/UnidadDeTransparencia/INFOMEX/SOLICITUDES_SISTEMA/2016/ACUSE/131.pdf"/>
    <hyperlink ref="D287" r:id="rId426" display="http://www.ieesinaloa.mx/wp-content/uploads/Transparencia/UnidadDeTransparencia/INFOMEX/SOLICITUDES_SISTEMA/2016/ACUSE/132.pdf"/>
    <hyperlink ref="D288" r:id="rId427" display="http://www.ieesinaloa.mx/wp-content/uploads/Transparencia/UnidadDeTransparencia/INFOMEX/SOLICITUDES_SISTEMA/2016/ACUSE/133.pdf"/>
    <hyperlink ref="D289" r:id="rId428" display="http://www.ieesinaloa.mx/wp-content/uploads/Transparencia/UnidadDeTransparencia/INFOMEX/SOLICITUDES_SISTEMA/2016/ACUSE/134.pdf"/>
    <hyperlink ref="D290" r:id="rId429" display="http://www.ieesinaloa.mx/wp-content/uploads/Transparencia/UnidadDeTransparencia/INFOMEX/SOLICITUDES_SISTEMA/2016/ACUSE/135.pdf"/>
    <hyperlink ref="D291" r:id="rId430" display="http://www.ieesinaloa.mx/wp-content/uploads/Transparencia/UnidadDeTransparencia/INFOMEX/SOLICITUDES_SISTEMA/2016/ACUSE/136.pdf"/>
    <hyperlink ref="D292" r:id="rId431" display="http://www.ieesinaloa.mx/wp-content/uploads/Transparencia/UnidadDeTransparencia/INFOMEX/SOLICITUDES_SISTEMA/2016/ACUSE/137.pdf"/>
    <hyperlink ref="D293" r:id="rId432" display="http://www.ieesinaloa.mx/wp-content/uploads/Transparencia/UnidadDeTransparencia/INFOMEX/SOLICITUDES_SISTEMA/2016/ACUSE/138.pdf"/>
    <hyperlink ref="D294" r:id="rId433" display="http://www.ieesinaloa.mx/wp-content/uploads/Transparencia/UnidadDeTransparencia/INFOMEX/SOLICITUDES_SISTEMA/2016/ACUSE/139.pdf"/>
    <hyperlink ref="D295" r:id="rId434" display="http://www.ieesinaloa.mx/wp-content/uploads/Transparencia/UnidadDeTransparencia/INFOMEX/SOLICITUDES_SISTEMA/2016/ACUSE/140.pdf"/>
    <hyperlink ref="D296" r:id="rId435" display="http://www.ieesinaloa.mx/wp-content/uploads/Transparencia/UnidadDeTransparencia/INFOMEX/SOLICITUDES_SISTEMA/2016/ACUSE/141.pdf"/>
    <hyperlink ref="D297" r:id="rId436" display="http://www.ieesinaloa.mx/wp-content/uploads/Transparencia/UnidadDeTransparencia/INFOMEX/SOLICITUDES_SISTEMA/2016/ACUSE/142.pdf"/>
    <hyperlink ref="D298" r:id="rId437" display="http://www.ieesinaloa.mx/wp-content/uploads/Transparencia/UnidadDeTransparencia/INFOMEX/SOLICITUDES_SISTEMA/2017/ACUSE/001.pdf"/>
    <hyperlink ref="E298" r:id="rId438" display="http://www.ieesinaloa.mx/wp-content/uploads/Transparencia/UnidadDeTransparencia/INFOMEX/SOLICITUDES_SISTEMA/2017/RESPUESTA/001.pdf"/>
    <hyperlink ref="D299" r:id="rId439" display="http://www.ieesinaloa.mx/wp-content/uploads/Transparencia/UnidadDeTransparencia/INFOMEX/SOLICITUDES_SISTEMA/2017/ACUSE/002.pdf"/>
    <hyperlink ref="E299" r:id="rId440" display="http://www.ieesinaloa.mx/wp-content/uploads/Transparencia/UnidadDeTransparencia/INFOMEX/SOLICITUDES_SISTEMA/2017/RESPUESTA/002.pdf"/>
    <hyperlink ref="D300" r:id="rId441" display="http://www.ieesinaloa.mx/wp-content/uploads/Transparencia/UnidadDeTransparencia/INFOMEX/SOLICITUDES_SISTEMA/2017/ACUSE/003.pdf"/>
    <hyperlink ref="E300" r:id="rId442" display="http://www.ieesinaloa.mx/wp-content/uploads/Transparencia/UnidadDeTransparencia/INFOMEX/SOLICITUDES_SISTEMA/2017/RESPUESTA/003.pdf"/>
    <hyperlink ref="D301" r:id="rId443" display="http://www.ieesinaloa.mx/wp-content/uploads/Transparencia/UnidadDeTransparencia/INFOMEX/SOLICITUDES_SISTEMA/2017/ACUSE/004.pdf"/>
    <hyperlink ref="E301" r:id="rId444" display="http://www.ieesinaloa.mx/wp-content/uploads/Transparencia/UnidadDeTransparencia/INFOMEX/SOLICITUDES_SISTEMA/2017/RESPUESTA/004.pdf"/>
    <hyperlink ref="D302" r:id="rId445" display="http://www.ieesinaloa.mx/wp-content/uploads/Transparencia/UnidadDeTransparencia/INFOMEX/SOLICITUDES_SISTEMA/2017/ACUSE/005.pdf"/>
    <hyperlink ref="E302" r:id="rId446" display="http://www.ieesinaloa.mx/wp-content/uploads/Transparencia/UnidadDeTransparencia/INFOMEX/SOLICITUDES_SISTEMA/2017/RESPUESTA/005.pdf"/>
    <hyperlink ref="D303" r:id="rId447" display="http://www.ieesinaloa.mx/wp-content/uploads/Transparencia/UnidadDeTransparencia/INFOMEX/SOLICITUDES_SISTEMA/2017/ACUSE/006.pdf"/>
    <hyperlink ref="E303" r:id="rId448" display="http://www.ieesinaloa.mx/wp-content/uploads/Transparencia/UnidadDeTransparencia/INFOMEX/SOLICITUDES_SISTEMA/2017/RESPUESTA/006.pdf"/>
    <hyperlink ref="D304" r:id="rId449" display="http://www.ieesinaloa.mx/wp-content/uploads/Transparencia/UnidadDeTransparencia/INFOMEX/SOLICITUDES_SISTEMA/2017/ACUSE/007.pdf"/>
    <hyperlink ref="E304" r:id="rId450" display="http://www.ieesinaloa.mx/wp-content/uploads/Transparencia/UnidadDeTransparencia/INFOMEX/SOLICITUDES_SISTEMA/2017/RESPUESTA/007.pdf"/>
    <hyperlink ref="D305" r:id="rId451" display="http://www.ieesinaloa.mx/wp-content/uploads/Transparencia/UnidadDeTransparencia/INFOMEX/SOLICITUDES_SISTEMA/2017/ACUSE/008.pdf"/>
    <hyperlink ref="E305" r:id="rId452" display="http://www.ieesinaloa.mx/wp-content/uploads/Transparencia/UnidadDeTransparencia/INFOMEX/SOLICITUDES_SISTEMA/2017/RESPUESTA/008.rar"/>
    <hyperlink ref="D306" r:id="rId453" display="http://www.ieesinaloa.mx/wp-content/uploads/Transparencia/UnidadDeTransparencia/INFOMEX/SOLICITUDES_SISTEMA/2017/ACUSE/009.pdf"/>
    <hyperlink ref="E306" r:id="rId454" display="http://www.ieesinaloa.mx/wp-content/uploads/Transparencia/UnidadDeTransparencia/INFOMEX/SOLICITUDES_SISTEMA/2017/RESPUESTA/009.pdf"/>
    <hyperlink ref="D307" r:id="rId455" display="http://www.ieesinaloa.mx/wp-content/uploads/Transparencia/UnidadDeTransparencia/INFOMEX/SOLICITUDES_SISTEMA/2017/ACUSE/010.pdf"/>
    <hyperlink ref="E307" r:id="rId456" display="http://www.ieesinaloa.mx/wp-content/uploads/Transparencia/UnidadDeTransparencia/INFOMEX/SOLICITUDES_SISTEMA/2017/RESPUESTA/010.pdf"/>
    <hyperlink ref="D308" r:id="rId457" display="http://www.ieesinaloa.mx/wp-content/uploads/Transparencia/UnidadDeTransparencia/INFOMEX/SOLICITUDES_SISTEMA/2017/ACUSE/011.pdf"/>
    <hyperlink ref="E308" r:id="rId458" display="http://www.ieesinaloa.mx/wp-content/uploads/Transparencia/UnidadDeTransparencia/INFOMEX/SOLICITUDES_SISTEMA/2017/RESPUESTA/011.pdf"/>
    <hyperlink ref="D309" r:id="rId459" display="http://www.ieesinaloa.mx/wp-content/uploads/Transparencia/UnidadDeTransparencia/INFOMEX/SOLICITUDES_SISTEMA/2017/ACUSE/012.pdf"/>
    <hyperlink ref="E309" r:id="rId460" display="http://www.ieesinaloa.mx/wp-content/uploads/Transparencia/UnidadDeTransparencia/INFOMEX/SOLICITUDES_SISTEMA/2017/RESPUESTA/012.pdf"/>
    <hyperlink ref="D310" r:id="rId461" display="http://www.ieesinaloa.mx/wp-content/uploads/Transparencia/UnidadDeTransparencia/INFOMEX/SOLICITUDES_SISTEMA/2017/ACUSE/013.pdf"/>
    <hyperlink ref="E310" r:id="rId462" display="http://www.ieesinaloa.mx/wp-content/uploads/Transparencia/UnidadDeTransparencia/INFOMEX/SOLICITUDES_SISTEMA/2017/RESPUESTA/013.pdf"/>
    <hyperlink ref="D311" r:id="rId463" display="http://www.ieesinaloa.mx/wp-content/uploads/Transparencia/UnidadDeTransparencia/INFOMEX/SOLICITUDES_SISTEMA/2017/ACUSE/014.pdf"/>
    <hyperlink ref="E311" r:id="rId464" display="http://www.ieesinaloa.mx/wp-content/uploads/Transparencia/UnidadDeTransparencia/INFOMEX/SOLICITUDES_SISTEMA/2017/RESPUESTA/014.pdf"/>
    <hyperlink ref="D312" r:id="rId465" display="http://www.ieesinaloa.mx/wp-content/uploads/Transparencia/UnidadDeTransparencia/INFOMEX/SOLICITUDES_SISTEMA/2017/ACUSE/015.pdf"/>
    <hyperlink ref="E312" r:id="rId466" display="http://www.ieesinaloa.mx/wp-content/uploads/Transparencia/UnidadDeTransparencia/INFOMEX/SOLICITUDES_SISTEMA/2017/RESPUESTA/015.pdf"/>
    <hyperlink ref="D313" r:id="rId467" display="http://www.ieesinaloa.mx/wp-content/uploads/Transparencia/UnidadDeTransparencia/INFOMEX/SOLICITUDES_SISTEMA/2017/ACUSE/016.pdf"/>
    <hyperlink ref="E313" r:id="rId468" display="http://www.ieesinaloa.mx/wp-content/uploads/Transparencia/UnidadDeTransparencia/INFOMEX/SOLICITUDES_SISTEMA/2017/RESPUESTA/016.pdf"/>
    <hyperlink ref="D314" r:id="rId469" display="http://www.ieesinaloa.mx/wp-content/uploads/Transparencia/UnidadDeTransparencia/INFOMEX/SOLICITUDES_SISTEMA/2017/ACUSE/017.pdf"/>
    <hyperlink ref="E314" r:id="rId470" display="http://www.ieesinaloa.mx/wp-content/uploads/Transparencia/UnidadDeTransparencia/INFOMEX/SOLICITUDES_SISTEMA/2017/RESPUESTA/017.pdf"/>
    <hyperlink ref="D315" r:id="rId471" display="http://www.ieesinaloa.mx/wp-content/uploads/Transparencia/UnidadDeTransparencia/INFOMEX/SOLICITUDES_SISTEMA/2017/ACUSE/018.pdf"/>
    <hyperlink ref="E315" r:id="rId472" display="http://www.ieesinaloa.mx/wp-content/uploads/Transparencia/UnidadDeTransparencia/INFOMEX/SOLICITUDES_SISTEMA/2017/RESPUESTA/018.pdf"/>
    <hyperlink ref="D316" r:id="rId473" display="http://www.ieesinaloa.mx/wp-content/uploads/Transparencia/UnidadDeTransparencia/INFOMEX/SOLICITUDES_SISTEMA/2017/ACUSE/019.pdf"/>
    <hyperlink ref="E316" r:id="rId474" display="http://www.ieesinaloa.mx/wp-content/uploads/Transparencia/UnidadDeTransparencia/INFOMEX/SOLICITUDES_SISTEMA/2017/RESPUESTA/019.pdf"/>
    <hyperlink ref="D317" r:id="rId475" display="http://www.ieesinaloa.mx/wp-content/uploads/Transparencia/UnidadDeTransparencia/INFOMEX/SOLICITUDES_SISTEMA/2017/ACUSE/020.pdf"/>
    <hyperlink ref="E317" r:id="rId476" display="http://www.ieesinaloa.mx/wp-content/uploads/Transparencia/UnidadDeTransparencia/INFOMEX/SOLICITUDES_SISTEMA/2017/RESPUESTA/020.rar"/>
    <hyperlink ref="D318" r:id="rId477" display="http://www.ieesinaloa.mx/wp-content/uploads/Transparencia/UnidadDeTransparencia/INFOMEX/SOLICITUDES_SISTEMA/2017/ACUSE/021.pdf"/>
    <hyperlink ref="E318" r:id="rId478" display="http://www.ieesinaloa.mx/wp-content/uploads/Transparencia/UnidadDeTransparencia/INFOMEX/SOLICITUDES_SISTEMA/2017/RESPUESTA/021.pdf"/>
    <hyperlink ref="D319" r:id="rId479" display="http://www.ieesinaloa.mx/wp-content/uploads/Transparencia/UnidadDeTransparencia/INFOMEX/SOLICITUDES_SISTEMA/2017/ACUSE/022.pdf"/>
    <hyperlink ref="E319" r:id="rId480" display="http://www.ieesinaloa.mx/wp-content/uploads/Transparencia/UnidadDeTransparencia/INFOMEX/SOLICITUDES_SISTEMA/2017/RESPUESTA/022.pdf"/>
    <hyperlink ref="D320" r:id="rId481" display="http://www.ieesinaloa.mx/wp-content/uploads/Transparencia/UnidadDeTransparencia/INFOMEX/SOLICITUDES_SISTEMA/2017/ACUSE/023.pdf"/>
    <hyperlink ref="E320" r:id="rId482" display="http://www.ieesinaloa.mx/wp-content/uploads/Transparencia/UnidadDeTransparencia/INFOMEX/SOLICITUDES_SISTEMA/2017/RESPUESTA/023.rar"/>
    <hyperlink ref="D321" r:id="rId483" display="http://www.ieesinaloa.mx/wp-content/uploads/Transparencia/UnidadDeTransparencia/INFOMEX/SOLICITUDES_SISTEMA/2017/ACUSE/024.pdf"/>
    <hyperlink ref="E321" r:id="rId484" display="http://www.ieesinaloa.mx/wp-content/uploads/Transparencia/UnidadDeTransparencia/INFOMEX/SOLICITUDES_SISTEMA/2017/RESPUESTA/024.pdf"/>
    <hyperlink ref="D322" r:id="rId485" display="http://www.ieesinaloa.mx/wp-content/uploads/Transparencia/UnidadDeTransparencia/INFOMEX/SOLICITUDES_SISTEMA/2017/ACUSE/025.pdf"/>
    <hyperlink ref="E322" r:id="rId486" display="http://www.ieesinaloa.mx/wp-content/uploads/Transparencia/UnidadDeTransparencia/INFOMEX/SOLICITUDES_SISTEMA/2017/RESPUESTA/025.pdf"/>
    <hyperlink ref="D323" r:id="rId487" display="http://www.ieesinaloa.mx/wp-content/uploads/Transparencia/UnidadDeTransparencia/INFOMEX/SOLICITUDES_SISTEMA/2017/ACUSE/026.pdf"/>
    <hyperlink ref="E323" r:id="rId488" display="http://www.ieesinaloa.mx/wp-content/uploads/Transparencia/UnidadDeTransparencia/INFOMEX/SOLICITUDES_SISTEMA/2017/RESPUESTA/026.pdf"/>
    <hyperlink ref="D324" r:id="rId489" display="http://www.ieesinaloa.mx/wp-content/uploads/Transparencia/UnidadDeTransparencia/INFOMEX/SOLICITUDES_SISTEMA/2017/ACUSE/027.pdf"/>
    <hyperlink ref="E324" r:id="rId490" display="http://www.ieesinaloa.mx/wp-content/uploads/Transparencia/UnidadDeTransparencia/INFOMEX/SOLICITUDES_SISTEMA/2017/RESPUESTA/027.rar"/>
    <hyperlink ref="D325" r:id="rId491" display="http://www.ieesinaloa.mx/wp-content/uploads/Transparencia/UnidadDeTransparencia/INFOMEX/SOLICITUDES_SISTEMA/2017/ACUSE/028.pdf"/>
    <hyperlink ref="E325" r:id="rId492" display="http://www.ieesinaloa.mx/wp-content/uploads/Transparencia/UnidadDeTransparencia/INFOMEX/SOLICITUDES_SISTEMA/2017/RESPUESTA/028.rar"/>
    <hyperlink ref="D326" r:id="rId493" display="http://www.ieesinaloa.mx/wp-content/uploads/Transparencia/UnidadDeTransparencia/INFOMEX/SOLICITUDES_SISTEMA/2017/ACUSE/029.pdf"/>
    <hyperlink ref="E326" r:id="rId494" display="http://www.ieesinaloa.mx/wp-content/uploads/Transparencia/UnidadDeTransparencia/INFOMEX/SOLICITUDES_SISTEMA/2017/RESPUESTA/029.rar"/>
    <hyperlink ref="D327" r:id="rId495" display="http://www.ieesinaloa.mx/wp-content/uploads/Transparencia/UnidadDeTransparencia/INFOMEX/SOLICITUDES_SISTEMA/2017/ACUSE/030.pdf"/>
    <hyperlink ref="E327" r:id="rId496" display="http://www.ieesinaloa.mx/wp-content/uploads/Transparencia/UnidadDeTransparencia/INFOMEX/SOLICITUDES_SISTEMA/2017/RESPUESTA/030.rar"/>
    <hyperlink ref="D328" r:id="rId497" display="http://www.ieesinaloa.mx/wp-content/uploads/Transparencia/UnidadDeTransparencia/INFOMEX/SOLICITUDES_SISTEMA/2017/ACUSE/031.pdf"/>
    <hyperlink ref="E328" r:id="rId498" display="http://www.ieesinaloa.mx/wp-content/uploads/Transparencia/UnidadDeTransparencia/INFOMEX/SOLICITUDES_SISTEMA/2017/RESPUESTA/031.rar"/>
    <hyperlink ref="D329" r:id="rId499" display="http://www.ieesinaloa.mx/wp-content/uploads/Transparencia/UnidadDeTransparencia/INFOMEX/SOLICITUDES_SISTEMA/2017/ACUSE/032.pdf"/>
    <hyperlink ref="E329" r:id="rId500" display="http://www.ieesinaloa.mx/wp-content/uploads/Transparencia/UnidadDeTransparencia/INFOMEX/SOLICITUDES_SISTEMA/2017/RESPUESTA/032.rar"/>
    <hyperlink ref="D330" r:id="rId501" display="http://www.ieesinaloa.mx/wp-content/uploads/Transparencia/UnidadDeTransparencia/INFOMEX/SOLICITUDES_SISTEMA/2017/ACUSE/033.pdf"/>
    <hyperlink ref="E330" r:id="rId502" display="http://www.ieesinaloa.mx/wp-content/uploads/Transparencia/UnidadDeTransparencia/INFOMEX/SOLICITUDES_SISTEMA/2017/RESPUESTA/033.pdf"/>
    <hyperlink ref="D331" r:id="rId503" display="http://www.ieesinaloa.mx/wp-content/uploads/Transparencia/UnidadDeTransparencia/INFOMEX/SOLICITUDES_SISTEMA/2017/ACUSE/034.pdf"/>
    <hyperlink ref="E331" r:id="rId504" display="http://www.ieesinaloa.mx/wp-content/uploads/Transparencia/UnidadDeTransparencia/INFOMEX/SOLICITUDES_SISTEMA/2017/RESPUESTA/034.pdf"/>
    <hyperlink ref="D332" r:id="rId505" display="http://www.ieesinaloa.mx/wp-content/uploads/Transparencia/UnidadDeTransparencia/INFOMEX/SOLICITUDES_SISTEMA/2017/ACUSE/035.pdf"/>
    <hyperlink ref="E332" r:id="rId506" display="http://www.ieesinaloa.mx/wp-content/uploads/Transparencia/UnidadDeTransparencia/INFOMEX/SOLICITUDES_SISTEMA/2017/RESPUESTA/035.pdf"/>
    <hyperlink ref="D333" r:id="rId507" display="http://www.ieesinaloa.mx/wp-content/uploads/Transparencia/UnidadDeTransparencia/INFOMEX/SOLICITUDES_SISTEMA/2017/ACUSE/036.pdf"/>
    <hyperlink ref="E333" r:id="rId508" display="http://www.ieesinaloa.mx/wp-content/uploads/Transparencia/UnidadDeTransparencia/INFOMEX/SOLICITUDES_SISTEMA/2017/RESPUESTA/036.pdf"/>
    <hyperlink ref="D334" r:id="rId509" display="http://www.ieesinaloa.mx/wp-content/uploads/Transparencia/UnidadDeTransparencia/INFOMEX/SOLICITUDES_SISTEMA/2017/ACUSE/037.pdf"/>
    <hyperlink ref="E334" r:id="rId510" display="http://www.ieesinaloa.mx/wp-content/uploads/Transparencia/UnidadDeTransparencia/INFOMEX/SOLICITUDES_SISTEMA/2017/RESPUESTA/037.pdf"/>
    <hyperlink ref="D335" r:id="rId511" display="http://www.ieesinaloa.mx/wp-content/uploads/Transparencia/UnidadDeTransparencia/INFOMEX/SOLICITUDES_SISTEMA/2017/ACUSE/038.pdf"/>
    <hyperlink ref="E335" r:id="rId512" display="http://www.ieesinaloa.mx/wp-content/uploads/Transparencia/UnidadDeTransparencia/INFOMEX/SOLICITUDES_SISTEMA/2017/RESPUESTA/038.pdf"/>
    <hyperlink ref="D336" r:id="rId513" display="http://www.ieesinaloa.mx/wp-content/uploads/Transparencia/UnidadDeTransparencia/INFOMEX/SOLICITUDES_SISTEMA/2017/ACUSE/039.pdf"/>
    <hyperlink ref="D337" r:id="rId514" display="http://www.ieesinaloa.mx/wp-content/uploads/Transparencia/UnidadDeTransparencia/INFOMEX/SOLICITUDES_SISTEMA/2017/ACUSE/040.pdf"/>
    <hyperlink ref="D338" r:id="rId515" display="http://www.ieesinaloa.mx/wp-content/uploads/Transparencia/UnidadDeTransparencia/INFOMEX/SOLICITUDES_SISTEMA/2017/ACUSE/041.pdf"/>
    <hyperlink ref="D339" r:id="rId516" display="http://www.ieesinaloa.mx/wp-content/uploads/Transparencia/UnidadDeTransparencia/INFOMEX/SOLICITUDES_SISTEMA/2017/ACUSE/042.pdf"/>
    <hyperlink ref="D340" r:id="rId517" display="http://www.ieesinaloa.mx/wp-content/uploads/Transparencia/UnidadDeTransparencia/INFOMEX/SOLICITUDES_SISTEMA/2017/ACUSE/043.pdf"/>
    <hyperlink ref="D341" r:id="rId518" display="http://www.ieesinaloa.mx/wp-content/uploads/Transparencia/UnidadDeTransparencia/INFOMEX/SOLICITUDES_SISTEMA/2017/ACUSE/044.pdf"/>
    <hyperlink ref="E342" r:id="rId519" display="http://www.ieesinaloa.mx/wp-content/uploads/Transparencia/UnidadDeTransparencia/INFOMEX/SOLICITUDES_VENTANILLA/2015/001.pdf"/>
    <hyperlink ref="E343" r:id="rId520" display="http://www.ieesinaloa.mx/wp-content/uploads/Transparencia/UnidadDeTransparencia/INFOMEX/SOLICITUDES_VENTANILLA/2015/002.pdf"/>
    <hyperlink ref="E344" r:id="rId521" display="http://www.ieesinaloa.mx/wp-content/uploads/Transparencia/UnidadDeTransparencia/INFOMEX/SOLICITUDES_VENTANILLA/2015/003.rar"/>
    <hyperlink ref="E345" r:id="rId522" display="http://www.ieesinaloa.mx/wp-content/uploads/Transparencia/UnidadDeTransparencia/INFOMEX/SOLICITUDES_VENTANILLA/2015/005.pdf"/>
    <hyperlink ref="E346" r:id="rId523" display="http://www.ieesinaloa.mx/wp-content/uploads/Transparencia/UnidadDeTransparencia/INFOMEX/SOLICITUDES_VENTANILLA/2015/006.pdf"/>
    <hyperlink ref="E347" r:id="rId524" display="http://www.ieesinaloa.mx/wp-content/uploads/Transparencia/UnidadDeTransparencia/INFOMEX/SOLICITUDES_VENTANILLA/2015/007.rar"/>
    <hyperlink ref="E348" r:id="rId525" display="http://www.ieesinaloa.mx/wp-content/uploads/Transparencia/UnidadDeTransparencia/INFOMEX/SOLICITUDES_VENTANILLA/2015/008.pdf"/>
    <hyperlink ref="E349" r:id="rId526" display="http://www.ieesinaloa.mx/wp-content/uploads/Transparencia/UnidadDeTransparencia/INFOMEX/SOLICITUDES_VENTANILLA/2015/009.pdf"/>
    <hyperlink ref="E350" r:id="rId527" display="http://www.ieesinaloa.mx/wp-content/uploads/Transparencia/UnidadDeTransparencia/INFOMEX/SOLICITUDES_VENTANILLA/2015/010.pdf"/>
    <hyperlink ref="E351" r:id="rId528" display="http://www.ieesinaloa.mx/wp-content/uploads/Transparencia/UnidadDeTransparencia/INFOMEX/SOLICITUDES_VENTANILLA/2015/011.rar"/>
    <hyperlink ref="E352" r:id="rId529" display="http://www.ieesinaloa.mx/wp-content/uploads/Transparencia/UnidadDeTransparencia/INFOMEX/SOLICITUDES_VENTANILLA/2015/012.pdf"/>
    <hyperlink ref="E353" r:id="rId530" display="http://www.ieesinaloa.mx/wp-content/uploads/Transparencia/UnidadDeTransparencia/INFOMEX/SOLICITUDES_VENTANILLA/2015/013.pdf"/>
    <hyperlink ref="E354" r:id="rId531" display="http://www.ieesinaloa.mx/wp-content/uploads/Transparencia/UnidadDeTransparencia/INFOMEX/SOLICITUDES_VENTANILLA/2015/014.pdf"/>
    <hyperlink ref="E355" r:id="rId532" display="http://www.ieesinaloa.mx/wp-content/uploads/Transparencia/UnidadDeTransparencia/INFOMEX/SOLICITUDES_VENTANILLA/2015/015.rar"/>
    <hyperlink ref="E356" r:id="rId533" display="http://www.ieesinaloa.mx/wp-content/uploads/Transparencia/UnidadDeTransparencia/INFOMEX/SOLICITUDES_VENTANILLA/2015/016.pdf"/>
    <hyperlink ref="E357" r:id="rId534" display="http://www.ieesinaloa.mx/wp-content/uploads/Transparencia/UnidadDeTransparencia/INFOMEX/SOLICITUDES_VENTANILLA/2015/017.pdf"/>
    <hyperlink ref="E358" r:id="rId535" display="http://www.ieesinaloa.mx/wp-content/uploads/Transparencia/UnidadDeTransparencia/INFOMEX/SOLICITUDES_VENTANILLA/2015/018.rar"/>
    <hyperlink ref="E359" r:id="rId536" display="http://www.ieesinaloa.mx/wp-content/uploads/Transparencia/UnidadDeTransparencia/INFOMEX/SOLICITUDES_VENTANILLA/2015/020.rar"/>
    <hyperlink ref="E360" r:id="rId537" display="http://www.ieesinaloa.mx/wp-content/uploads/Transparencia/UnidadDeTransparencia/INFOMEX/SOLICITUDES_VENTANILLA/2015/021.rar"/>
    <hyperlink ref="E361" r:id="rId538" display="http://www.ieesinaloa.mx/wp-content/uploads/Transparencia/UnidadDeTransparencia/INFOMEX/SOLICITUDES_VENTANILLA/2015/022.pdf"/>
    <hyperlink ref="E362" r:id="rId539" display="http://www.ieesinaloa.mx/wp-content/uploads/Transparencia/UnidadDeTransparencia/INFOMEX/SOLICITUDES_VENTANILLA/2015/023.pdf"/>
    <hyperlink ref="E363" r:id="rId540" display="http://www.ieesinaloa.mx/wp-content/uploads/Transparencia/UnidadDeTransparencia/INFOMEX/SOLICITUDES_VENTANILLA/2015/026.rar"/>
    <hyperlink ref="E364" r:id="rId541" display="http://www.ieesinaloa.mx/wp-content/uploads/Transparencia/UnidadDeTransparencia/INFOMEX/SOLICITUDES_VENTANILLA/2015/027.pdf"/>
    <hyperlink ref="E365" r:id="rId542" display="http://www.ieesinaloa.mx/wp-content/uploads/Transparencia/UnidadDeTransparencia/INFOMEX/SOLICITUDES_VENTANILLA/2015/028.pdf"/>
    <hyperlink ref="E366" r:id="rId543" display="http://www.ieesinaloa.mx/wp-content/uploads/Transparencia/UnidadDeTransparencia/INFOMEX/SOLICITUDES_VENTANILLA/2015/029.pdf"/>
    <hyperlink ref="E367" r:id="rId544" display="http://www.ieesinaloa.mx/wp-content/uploads/Transparencia/UnidadDeTransparencia/INFOMEX/SOLICITUDES_VENTANILLA/2015/030.pdf"/>
    <hyperlink ref="E368" r:id="rId545" display="http://www.ieesinaloa.mx/wp-content/uploads/Transparencia/UnidadDeTransparencia/INFOMEX/SOLICITUDES_VENTANILLA/2015/031.pdf"/>
    <hyperlink ref="E369" r:id="rId546" display="http://www.ieesinaloa.mx/wp-content/uploads/Transparencia/UnidadDeTransparencia/INFOMEX/SOLICITUDES_VENTANILLA/2015/032.pdf"/>
    <hyperlink ref="E370" r:id="rId547" display="http://www.ieesinaloa.mx/wp-content/uploads/Transparencia/UnidadDeTransparencia/INFOMEX/SOLICITUDES_VENTANILLA/2015/033.pdf"/>
    <hyperlink ref="E371" r:id="rId548" display="http://www.ieesinaloa.mx/wp-content/uploads/Transparencia/UnidadDeTransparencia/INFOMEX/SOLICITUDES_VENTANILLA/2015/034.pdf"/>
    <hyperlink ref="E372" r:id="rId549" display="http://www.ieesinaloa.mx/wp-content/uploads/Transparencia/UnidadDeTransparencia/INFOMEX/SOLICITUDES_VENTANILLA/2015/036.pdf"/>
    <hyperlink ref="E373" r:id="rId550" display="http://www.ieesinaloa.mx/wp-content/uploads/Transparencia/UnidadDeTransparencia/INFOMEX/SOLICITUDES_VENTANILLA/2015/037.pdf"/>
    <hyperlink ref="E374" r:id="rId551" display="http://www.ieesinaloa.mx/wp-content/uploads/Transparencia/UnidadDeTransparencia/INFOMEX/SOLICITUDES_VENTANILLA/2015/038.rar"/>
    <hyperlink ref="E375" r:id="rId552" display="http://www.ieesinaloa.mx/wp-content/uploads/Transparencia/UnidadDeTransparencia/INFOMEX/SOLICITUDES_VENTANILLA/2015/039.pdf"/>
    <hyperlink ref="E376" r:id="rId553" display="http://www.ieesinaloa.mx/wp-content/uploads/Transparencia/UnidadDeTransparencia/INFOMEX/SOLICITUDES_VENTANILLA/2015/040.pdf"/>
    <hyperlink ref="E377" r:id="rId554" display="http://www.ieesinaloa.mx/wp-content/uploads/Transparencia/UnidadDeTransparencia/INFOMEX/SOLICITUDES_VENTANILLA/2015/041.pdf"/>
    <hyperlink ref="E378" r:id="rId555" display="http://www.ieesinaloa.mx/wp-content/uploads/Transparencia/UnidadDeTransparencia/INFOMEX/SOLICITUDES_VENTANILLA/2015/042.pdf"/>
    <hyperlink ref="E379" r:id="rId556" display="http://www.ieesinaloa.mx/wp-content/uploads/Transparencia/UnidadDeTransparencia/INFOMEX/SOLICITUDES_VENTANILLA/2015/043.pdf"/>
    <hyperlink ref="E380" r:id="rId557" display="http://www.ieesinaloa.mx/wp-content/uploads/Transparencia/UnidadDeTransparencia/INFOMEX/SOLICITUDES_VENTANILLA/2015/044.pdf"/>
    <hyperlink ref="E381" r:id="rId558" display="http://www.ieesinaloa.mx/wp-content/uploads/Transparencia/UnidadDeTransparencia/INFOMEX/SOLICITUDES_VENTANILLA/2015/045.pdf"/>
    <hyperlink ref="E382" r:id="rId559" display="http://www.ieesinaloa.mx/wp-content/uploads/Transparencia/UnidadDeTransparencia/INFOMEX/SOLICITUDES_VENTANILLA/2015/046.rar"/>
    <hyperlink ref="E383" r:id="rId560" display="http://www.ieesinaloa.mx/wp-content/uploads/Transparencia/UnidadDeTransparencia/INFOMEX/SOLICITUDES_VENTANILLA/2015/047.rar"/>
    <hyperlink ref="E384" r:id="rId561" display="http://www.ieesinaloa.mx/wp-content/uploads/Transparencia/UnidadDeTransparencia/INFOMEX/SOLICITUDES_VENTANILLA/2015/048.rar"/>
    <hyperlink ref="E385" r:id="rId562" display="http://www.ieesinaloa.mx/wp-content/uploads/Transparencia/UnidadDeTransparencia/INFOMEX/SOLICITUDES_VENTANILLA/2015/049.pdf"/>
    <hyperlink ref="E386" r:id="rId563" display="http://www.ieesinaloa.mx/wp-content/uploads/Transparencia/UnidadDeTransparencia/INFOMEX/SOLICITUDES_VENTANILLA/2015/050.pdf"/>
    <hyperlink ref="E387" r:id="rId564" display="http://www.ieesinaloa.mx/wp-content/uploads/Transparencia/UnidadDeTransparencia/INFOMEX/SOLICITUDES_VENTANILLA/2015/051.pdf"/>
    <hyperlink ref="E388" r:id="rId565" display="http://www.ieesinaloa.mx/wp-content/uploads/Transparencia/UnidadDeTransparencia/INFOMEX/SOLICITUDES_VENTANILLA/2015/052.pdf"/>
    <hyperlink ref="E389" r:id="rId566" display="http://www.ieesinaloa.mx/wp-content/uploads/Transparencia/UnidadDeTransparencia/INFOMEX/SOLICITUDES_VENTANILLA/2015/053.pdf"/>
    <hyperlink ref="E390" r:id="rId567" display="http://www.ieesinaloa.mx/wp-content/uploads/Transparencia/UnidadDeTransparencia/INFOMEX/SOLICITUDES_VENTANILLA/2015/054.pdf"/>
    <hyperlink ref="E391" r:id="rId568" display="http://www.ieesinaloa.mx/wp-content/uploads/Transparencia/UnidadDeTransparencia/INFOMEX/SOLICITUDES_VENTANILLA/2015/056.pdf"/>
    <hyperlink ref="E392" r:id="rId569" display="http://www.ieesinaloa.mx/wp-content/uploads/Transparencia/UnidadDeTransparencia/INFOMEX/SOLICITUDES_VENTANILLA/2015/057.pdf"/>
    <hyperlink ref="E393" r:id="rId570" display="http://www.ieesinaloa.mx/wp-content/uploads/Transparencia/UnidadDeTransparencia/INFOMEX/SOLICITUDES_VENTANILLA/2015/058.pdf"/>
    <hyperlink ref="E394" r:id="rId571" display="http://www.ieesinaloa.mx/wp-content/uploads/Transparencia/UnidadDeTransparencia/INFOMEX/SOLICITUDES_VENTANILLA/2015/061.pdf"/>
    <hyperlink ref="E395" r:id="rId572" display="http://www.ieesinaloa.mx/wp-content/uploads/Transparencia/UnidadDeTransparencia/INFOMEX/SOLICITUDES_VENTANILLA/2015/062.pdf"/>
    <hyperlink ref="E396" r:id="rId573" display="http://www.ieesinaloa.mx/wp-content/uploads/Transparencia/UnidadDeTransparencia/INFOMEX/SOLICITUDES_VENTANILLA/2015/063.pdf"/>
    <hyperlink ref="E397" r:id="rId574" display="http://www.ieesinaloa.mx/wp-content/uploads/Transparencia/UnidadDeTransparencia/INFOMEX/SOLICITUDES_VENTANILLA/2015/064.pdf"/>
    <hyperlink ref="E398" r:id="rId575" display="http://www.ieesinaloa.mx/wp-content/uploads/Transparencia/UnidadDeTransparencia/INFOMEX/SOLICITUDES_VENTANILLA/2015/066.rar"/>
    <hyperlink ref="E399" r:id="rId576" display="http://www.ieesinaloa.mx/wp-content/uploads/Transparencia/UnidadDeTransparencia/INFOMEX/SOLICITUDES_VENTANILLA/2015/067.pdf"/>
    <hyperlink ref="E400" r:id="rId577" display="http://www.ieesinaloa.mx/wp-content/uploads/Transparencia/UnidadDeTransparencia/INFOMEX/SOLICITUDES_VENTANILLA/2015/068.pdf"/>
    <hyperlink ref="E401" r:id="rId578" display="http://www.ieesinaloa.mx/wp-content/uploads/Transparencia/UnidadDeTransparencia/INFOMEX/SOLICITUDES_VENTANILLA/2015/069.pdf"/>
    <hyperlink ref="E402" r:id="rId579" display="http://www.ieesinaloa.mx/wp-content/uploads/Transparencia/UnidadDeTransparencia/INFOMEX/SOLICITUDES_VENTANILLA/2015/070.pdf"/>
    <hyperlink ref="E403" r:id="rId580" display="http://www.ieesinaloa.mx/wp-content/uploads/Transparencia/UnidadDeTransparencia/INFOMEX/SOLICITUDES_VENTANILLA/2015/072.pdf"/>
    <hyperlink ref="E404" r:id="rId581" display="http://www.ieesinaloa.mx/wp-content/uploads/Transparencia/UnidadDeTransparencia/INFOMEX/SOLICITUDES_VENTANILLA/2015/073.rar"/>
    <hyperlink ref="E405" r:id="rId582" display="http://www.ieesinaloa.mx/wp-content/uploads/Transparencia/UnidadDeTransparencia/INFOMEX/SOLICITUDES_VENTANILLA/2015/075.pdf"/>
    <hyperlink ref="E406" r:id="rId583" display="http://www.ieesinaloa.mx/wp-content/uploads/Transparencia/UnidadDeTransparencia/INFOMEX/SOLICITUDES_VENTANILLA/2015/076.rar"/>
    <hyperlink ref="E407" r:id="rId584" display="http://www.ieesinaloa.mx/wp-content/uploads/Transparencia/UnidadDeTransparencia/INFOMEX/SOLICITUDES_VENTANILLA/2015/077.pdf"/>
    <hyperlink ref="E408" r:id="rId585" display="http://www.ieesinaloa.mx/wp-content/uploads/Transparencia/UnidadDeTransparencia/INFOMEX/SOLICITUDES_VENTANILLA/2015/078.pdf"/>
    <hyperlink ref="E409" r:id="rId586" display="http://www.ieesinaloa.mx/wp-content/uploads/Transparencia/UnidadDeTransparencia/INFOMEX/SOLICITUDES_VENTANILLA/2015/079.pdf"/>
    <hyperlink ref="E410" r:id="rId587" display="http://www.ieesinaloa.mx/wp-content/uploads/Transparencia/UnidadDeTransparencia/INFOMEX/SOLICITUDES_VENTANILLA/2015/080.pdf"/>
    <hyperlink ref="E411" r:id="rId588" display="http://www.ieesinaloa.mx/wp-content/uploads/Transparencia/UnidadDeTransparencia/INFOMEX/SOLICITUDES_VENTANILLA/2015/081.pdf"/>
    <hyperlink ref="E412" r:id="rId589" display="http://www.ieesinaloa.mx/wp-content/uploads/Transparencia/UnidadDeTransparencia/INFOMEX/SOLICITUDES_VENTANILLA/2015/082.pdf"/>
    <hyperlink ref="E413" r:id="rId590" display="http://www.ieesinaloa.mx/wp-content/uploads/Transparencia/UnidadDeTransparencia/INFOMEX/SOLICITUDES_VENTANILLA/2015/083.pdf"/>
    <hyperlink ref="E414" r:id="rId591" display="http://www.ieesinaloa.mx/wp-content/uploads/Transparencia/UnidadDeTransparencia/INFOMEX/SOLICITUDES_VENTANILLA/2015/100.pdf"/>
    <hyperlink ref="E415" r:id="rId592" display="http://www.ieesinaloa.mx/wp-content/uploads/Transparencia/UnidadDeTransparencia/INFOMEX/SOLICITUDES_VENTANILLA/2015/101.pdf"/>
    <hyperlink ref="E416" r:id="rId593" display="http://www.ieesinaloa.mx/wp-content/uploads/Transparencia/UnidadDeTransparencia/INFOMEX/SOLICITUDES_VENTANILLA/2015/103.rar"/>
    <hyperlink ref="E417" r:id="rId594" display="http://www.ieesinaloa.mx/wp-content/uploads/Transparencia/UnidadDeTransparencia/INFOMEX/SOLICITUDES_VENTANILLA/2015/105.pdf"/>
    <hyperlink ref="E418" r:id="rId595" display="http://www.ieesinaloa.mx/wp-content/uploads/Transparencia/UnidadDeTransparencia/INFOMEX/SOLICITUDES_VENTANILLA/2015/109.rar"/>
    <hyperlink ref="E419" r:id="rId596" display="http://www.ieesinaloa.mx/wp-content/uploads/Transparencia/UnidadDeTransparencia/INFOMEX/SOLICITUDES_VENTANILLA/2015/111.rar"/>
    <hyperlink ref="E420" r:id="rId597" display="http://www.ieesinaloa.mx/wp-content/uploads/Transparencia/UnidadDeTransparencia/INFOMEX/SOLICITUDES_VENTANILLA/2015/112.pdf"/>
    <hyperlink ref="E421" r:id="rId598" display="http://www.ieesinaloa.mx/wp-content/uploads/Transparencia/UnidadDeTransparencia/INFOMEX/SOLICITUDES_VENTANILLA/2015/113.pdf"/>
    <hyperlink ref="E422" r:id="rId599" display="http://www.ieesinaloa.mx/wp-content/uploads/Transparencia/UnidadDeTransparencia/INFOMEX/SOLICITUDES_VENTANILLA/2015/114.pdf"/>
    <hyperlink ref="E423" r:id="rId600" display="http://www.ieesinaloa.mx/wp-content/uploads/Transparencia/UnidadDeTransparencia/INFOMEX/SOLICITUDES_VENTANILLA/2015/115.pdf"/>
    <hyperlink ref="E424" r:id="rId601" display="http://www.ieesinaloa.mx/wp-content/uploads/Transparencia/UnidadDeTransparencia/INFOMEX/SOLICITUDES_VENTANILLA/2015/117.pdf"/>
    <hyperlink ref="E425" r:id="rId602" display="http://www.ieesinaloa.mx/wp-content/uploads/Transparencia/UnidadDeTransparencia/INFOMEX/SOLICITUDES_VENTANILLA/2015/118.rar"/>
    <hyperlink ref="E426" r:id="rId603" display="http://www.ieesinaloa.mx/wp-content/uploads/Transparencia/UnidadDeTransparencia/INFOMEX/SOLICITUDES_VENTANILLA/2015/119.rar"/>
    <hyperlink ref="E427" r:id="rId604" display="http://www.ieesinaloa.mx/wp-content/uploads/Transparencia/UnidadDeTransparencia/INFOMEX/SOLICITUDES_VENTANILLA/2015/120.rar"/>
    <hyperlink ref="E428" r:id="rId605" display="http://www.ieesinaloa.mx/wp-content/uploads/Transparencia/UnidadDeTransparencia/INFOMEX/SOLICITUDES_VENTANILLA/2015/121.pdf"/>
    <hyperlink ref="E429" r:id="rId606" display="http://www.ieesinaloa.mx/wp-content/uploads/Transparencia/UnidadDeTransparencia/INFOMEX/SOLICITUDES_VENTANILLA/2015/122.rar"/>
    <hyperlink ref="E430" r:id="rId607" display="http://www.ieesinaloa.mx/wp-content/uploads/Transparencia/UnidadDeTransparencia/INFOMEX/SOLICITUDES_VENTANILLA/2015/123.rar"/>
    <hyperlink ref="E431" r:id="rId608" display="http://www.ieesinaloa.mx/wp-content/uploads/Transparencia/UnidadDeTransparencia/INFOMEX/SOLICITUDES_VENTANILLA/2015/124.pdf"/>
    <hyperlink ref="E432" r:id="rId609" display="http://www.ieesinaloa.mx/wp-content/uploads/Transparencia/UnidadDeTransparencia/INFOMEX/SOLICITUDES_VENTANILLA/2015/126.rar"/>
    <hyperlink ref="E433" r:id="rId610" display="http://www.ieesinaloa.mx/wp-content/uploads/Transparencia/UnidadDeTransparencia/INFOMEX/SOLICITUDES_VENTANILLA/2015/127.pdf"/>
    <hyperlink ref="E434" r:id="rId611" display="http://www.ieesinaloa.mx/wp-content/uploads/Transparencia/UnidadDeTransparencia/INFOMEX/SOLICITUDES_VENTANILLA/2015/128.pdf"/>
    <hyperlink ref="E435" r:id="rId612" display="http://www.ieesinaloa.mx/wp-content/uploads/Transparencia/UnidadDeTransparencia/INFOMEX/SOLICITUDES_VENTANILLA/2015/129.pdf"/>
    <hyperlink ref="E436" r:id="rId613" display="http://www.ieesinaloa.mx/wp-content/uploads/Transparencia/UnidadDeTransparencia/INFOMEX/SOLICITUDES_VENTANILLA/2015/130.pdf"/>
    <hyperlink ref="E437" r:id="rId614" display="http://www.ieesinaloa.mx/wp-content/uploads/Transparencia/UnidadDeTransparencia/INFOMEX/SOLICITUDES_SISTEMA/2015/RESPUESTA/001.pdf"/>
    <hyperlink ref="E438" r:id="rId615" display="http://www.ieesinaloa.mx/wp-content/uploads/Transparencia/UnidadDeTransparencia/INFOMEX/SOLICITUDES_SISTEMA/2015/RESPUESTA/002.pdf"/>
    <hyperlink ref="E439" r:id="rId616" display="http://www.ieesinaloa.mx/wp-content/uploads/Transparencia/UnidadDeTransparencia/INFOMEX/SOLICITUDES_SISTEMA/2015/RESPUESTA/003.pdf"/>
    <hyperlink ref="E440" r:id="rId617" display="http://www.ieesinaloa.mx/wp-content/uploads/Transparencia/UnidadDeTransparencia/INFOMEX/SOLICITUDES_SISTEMA/2015/RESPUESTA/004.pdf"/>
    <hyperlink ref="E441" r:id="rId618" display="http://www.ieesinaloa.mx/wp-content/uploads/Transparencia/UnidadDeTransparencia/INFOMEX/SOLICITUDES_SISTEMA/2015/RESPUESTA/005.pdf"/>
    <hyperlink ref="E442" r:id="rId619" display="http://www.ieesinaloa.mx/wp-content/uploads/Transparencia/UnidadDeTransparencia/INFOMEX/SOLICITUDES_SISTEMA/2015/RESPUESTA/006.pdf"/>
    <hyperlink ref="E443" r:id="rId620" display="http://www.ieesinaloa.mx/wp-content/uploads/Transparencia/UnidadDeTransparencia/INFOMEX/SOLICITUDES_SISTEMA/2015/RESPUESTA/007.pdf"/>
    <hyperlink ref="E444" r:id="rId621" display="http://www.ieesinaloa.mx/wp-content/uploads/Transparencia/UnidadDeTransparencia/INFOMEX/SOLICITUDES_SISTEMA/2015/RESPUESTA/008.pdf"/>
    <hyperlink ref="E445" r:id="rId622" display="http://www.ieesinaloa.mx/wp-content/uploads/Transparencia/UnidadDeTransparencia/INFOMEX/SOLICITUDES_SISTEMA/2015/RESPUESTA/009.pdf"/>
    <hyperlink ref="E446" r:id="rId623" display="http://www.ieesinaloa.mx/wp-content/uploads/Transparencia/UnidadDeTransparencia/INFOMEX/SOLICITUDES_SISTEMA/2015/RESPUESTA/010.pdf"/>
    <hyperlink ref="E447" r:id="rId624" display="http://www.ieesinaloa.mx/wp-content/uploads/Transparencia/UnidadDeTransparencia/INFOMEX/SOLICITUDES_SISTEMA/2015/RESPUESTA/011.pdf"/>
    <hyperlink ref="E448" r:id="rId625" display="http://www.ieesinaloa.mx/wp-content/uploads/Transparencia/UnidadDeTransparencia/INFOMEX/SOLICITUDES_SISTEMA/2015/RESPUESTA/012.pdf"/>
    <hyperlink ref="E449" r:id="rId626" display="http://www.ieesinaloa.mx/wp-content/uploads/Transparencia/UnidadDeTransparencia/INFOMEX/SOLICITUDES_SISTEMA/2015/RESPUESTA/013.pdf"/>
    <hyperlink ref="E450" r:id="rId627" display="http://www.ieesinaloa.mx/wp-content/uploads/Transparencia/UnidadDeTransparencia/INFOMEX/SOLICITUDES_SISTEMA/2015/RESPUESTA/014.pdf"/>
    <hyperlink ref="E451" r:id="rId628" display="http://www.ieesinaloa.mx/wp-content/uploads/Transparencia/UnidadDeTransparencia/INFOMEX/SOLICITUDES_SISTEMA/2015/RESPUESTA/015.pdf"/>
    <hyperlink ref="E452" r:id="rId629" display="http://www.ieesinaloa.mx/wp-content/uploads/Transparencia/UnidadDeTransparencia/INFOMEX/SOLICITUDES_SISTEMA/2015/RESPUESTA/016.pdf"/>
    <hyperlink ref="E453" r:id="rId630" display="http://www.ieesinaloa.mx/wp-content/uploads/Transparencia/UnidadDeTransparencia/INFOMEX/SOLICITUDES_SISTEMA/2015/RESPUESTA/017.pdf"/>
    <hyperlink ref="E454" r:id="rId631" display="http://www.ieesinaloa.mx/wp-content/uploads/Transparencia/UnidadDeTransparencia/INFOMEX/SOLICITUDES_SISTEMA/2015/RESPUESTA/018.pdf"/>
    <hyperlink ref="E455" r:id="rId632" display="http://www.ieesinaloa.mx/wp-content/uploads/Transparencia/UnidadDeTransparencia/INFOMEX/SOLICITUDES_SISTEMA/2015/RESPUESTA/019.pdf"/>
    <hyperlink ref="E456" r:id="rId633" display="http://www.ieesinaloa.mx/wp-content/uploads/Transparencia/UnidadDeTransparencia/INFOMEX/SOLICITUDES_SISTEMA/2015/RESPUESTA/020.pdf"/>
    <hyperlink ref="E457" r:id="rId634" display="http://www.ieesinaloa.mx/wp-content/uploads/Transparencia/UnidadDeTransparencia/INFOMEX/SOLICITUDES_SISTEMA/2015/RESPUESTA/021.pdf"/>
    <hyperlink ref="E458" r:id="rId635" display="http://www.ieesinaloa.mx/wp-content/uploads/Transparencia/UnidadDeTransparencia/INFOMEX/SOLICITUDES_SISTEMA/2015/RESPUESTA/022.pdf"/>
    <hyperlink ref="E459" r:id="rId636" display="http://www.ieesinaloa.mx/wp-content/uploads/Transparencia/UnidadDeTransparencia/INFOMEX/SOLICITUDES_SISTEMA/2015/RESPUESTA/023.pdf"/>
    <hyperlink ref="E460" r:id="rId637" display="http://www.ieesinaloa.mx/wp-content/uploads/Transparencia/UnidadDeTransparencia/INFOMEX/SOLICITUDES_SISTEMA/2015/RESPUESTA/024.pdf"/>
    <hyperlink ref="E461" r:id="rId638" display="http://www.ieesinaloa.mx/wp-content/uploads/Transparencia/UnidadDeTransparencia/INFOMEX/SOLICITUDES_SISTEMA/2015/RESPUESTA/025.pdf"/>
    <hyperlink ref="E462" r:id="rId639" display="http://www.ieesinaloa.mx/wp-content/uploads/Transparencia/UnidadDeTransparencia/INFOMEX/SOLICITUDES_SISTEMA/2015/RESPUESTA/026.pdf"/>
    <hyperlink ref="E463" r:id="rId640" display="http://www.ieesinaloa.mx/wp-content/uploads/Transparencia/UnidadDeTransparencia/INFOMEX/SOLICITUDES_SISTEMA/2015/RESPUESTA/027.pdf"/>
    <hyperlink ref="E464" r:id="rId641" display="http://www.ieesinaloa.mx/wp-content/uploads/Transparencia/UnidadDeTransparencia/INFOMEX/SOLICITUDES_SISTEMA/2015/RESPUESTA/028.pdf"/>
    <hyperlink ref="E465" r:id="rId642" display="http://www.ieesinaloa.mx/wp-content/uploads/Transparencia/UnidadDeTransparencia/INFOMEX/SOLICITUDES_SISTEMA/2015/RESPUESTA/029.pdf"/>
    <hyperlink ref="E466" r:id="rId643" display="http://www.ieesinaloa.mx/wp-content/uploads/Transparencia/UnidadDeTransparencia/INFOMEX/SOLICITUDES_SISTEMA/2015/RESPUESTA/030.pdf"/>
    <hyperlink ref="E467" r:id="rId644" display="http://www.ieesinaloa.mx/wp-content/uploads/Transparencia/UnidadDeTransparencia/INFOMEX/SOLICITUDES_SISTEMA/2015/RESPUESTA/031.pdf"/>
    <hyperlink ref="E468" r:id="rId645" display="http://www.ieesinaloa.mx/wp-content/uploads/Transparencia/UnidadDeTransparencia/INFOMEX/SOLICITUDES_SISTEMA/2015/RESPUESTA/032.pdf"/>
    <hyperlink ref="E469" r:id="rId646" display="http://www.ieesinaloa.mx/wp-content/uploads/Transparencia/UnidadDeTransparencia/INFOMEX/SOLICITUDES_SISTEMA/2015/RESPUESTA/033.pdf"/>
    <hyperlink ref="E470" r:id="rId647" display="http://www.ieesinaloa.mx/wp-content/uploads/Transparencia/UnidadDeTransparencia/INFOMEX/SOLICITUDES_SISTEMA/2015/RESPUESTA/034.pdf"/>
    <hyperlink ref="E471" r:id="rId648" display="http://www.ieesinaloa.mx/wp-content/uploads/Transparencia/UnidadDeTransparencia/INFOMEX/SOLICITUDES_SISTEMA/2015/RESPUESTA/035.pdf"/>
    <hyperlink ref="E472" r:id="rId649" display="http://www.ieesinaloa.mx/wp-content/uploads/Transparencia/UnidadDeTransparencia/INFOMEX/SOLICITUDES_SISTEMA/2015/RESPUESTA/036.pdf"/>
    <hyperlink ref="E473" r:id="rId650" display="http://www.ieesinaloa.mx/wp-content/uploads/Transparencia/UnidadDeTransparencia/INFOMEX/SOLICITUDES_SISTEMA/2015/RESPUESTA/037.pdf"/>
    <hyperlink ref="E474" r:id="rId651" display="http://www.ieesinaloa.mx/wp-content/uploads/Transparencia/UnidadDeTransparencia/INFOMEX/SOLICITUDES_SISTEMA/2015/RESPUESTA/038.pdf"/>
    <hyperlink ref="E475" r:id="rId652" display="http://www.ieesinaloa.mx/wp-content/uploads/Transparencia/UnidadDeTransparencia/INFOMEX/SOLICITUDES_SISTEMA/2015/RESPUESTA/039.pdf"/>
    <hyperlink ref="E476" r:id="rId653" display="http://www.ieesinaloa.mx/wp-content/uploads/Transparencia/UnidadDeTransparencia/INFOMEX/SOLICITUDES_SISTEMA/2015/RESPUESTA/040.pdf"/>
    <hyperlink ref="E477" r:id="rId654" display="http://www.ieesinaloa.mx/wp-content/uploads/Transparencia/UnidadDeTransparencia/INFOMEX/SOLICITUDES_SISTEMA/2015/RESPUESTA/041.pdf"/>
    <hyperlink ref="E478" r:id="rId655" display="http://www.ieesinaloa.mx/wp-content/uploads/Transparencia/UnidadDeTransparencia/INFOMEX/SOLICITUDES_SISTEMA/2015/RESPUESTA/042.pdf"/>
    <hyperlink ref="E479" r:id="rId656" display="http://www.ieesinaloa.mx/wp-content/uploads/Transparencia/UnidadDeTransparencia/INFOMEX/SOLICITUDES_SISTEMA/2015/RESPUESTA/043.pdf"/>
    <hyperlink ref="E480" r:id="rId657" display="http://www.ieesinaloa.mx/wp-content/uploads/Transparencia/UnidadDeTransparencia/INFOMEX/SOLICITUDES_SISTEMA/2015/RESPUESTA/044.pdf"/>
    <hyperlink ref="E481" r:id="rId658" display="http://www.ieesinaloa.mx/wp-content/uploads/Transparencia/UnidadDeTransparencia/INFOMEX/SOLICITUDES_SISTEMA/2015/RESPUESTA/045.pdf"/>
    <hyperlink ref="E482" r:id="rId659" display="http://www.ieesinaloa.mx/wp-content/uploads/Transparencia/UnidadDeTransparencia/INFOMEX/SOLICITUDES_SISTEMA/2015/RESPUESTA/046.pdf"/>
    <hyperlink ref="E483" r:id="rId660" display="http://www.ieesinaloa.mx/wp-content/uploads/Transparencia/UnidadDeTransparencia/INFOMEX/SOLICITUDES_SISTEMA/2015/RESPUESTA/047.pdf"/>
    <hyperlink ref="E484" r:id="rId661" display="http://www.ieesinaloa.mx/wp-content/uploads/Transparencia/UnidadDeTransparencia/INFOMEX/SOLICITUDES_SISTEMA/2015/RESPUESTA/048.pdf"/>
    <hyperlink ref="E485" r:id="rId662" display="http://www.ieesinaloa.mx/wp-content/uploads/Transparencia/UnidadDeTransparencia/INFOMEX/SOLICITUDES_SISTEMA/2015/RESPUESTA/049.pdf"/>
    <hyperlink ref="E486" r:id="rId663" display="http://www.ieesinaloa.mx/wp-content/uploads/Transparencia/UnidadDeTransparencia/INFOMEX/SOLICITUDES_SISTEMA/2015/RESPUESTA/050.pdf"/>
    <hyperlink ref="E487" r:id="rId664" display="http://www.ieesinaloa.mx/wp-content/uploads/Transparencia/UnidadDeTransparencia/INFOMEX/SOLICITUDES_SISTEMA/2015/RESPUESTA/051.pdf"/>
    <hyperlink ref="E488" r:id="rId665" display="http://www.ieesinaloa.mx/wp-content/uploads/Transparencia/UnidadDeTransparencia/INFOMEX/SOLICITUDES_SISTEMA/2015/RESPUESTA/052.pdf"/>
    <hyperlink ref="E489" r:id="rId666" display="http://www.ieesinaloa.mx/wp-content/uploads/Transparencia/UnidadDeTransparencia/INFOMEX/SOLICITUDES_SISTEMA/2015/RESPUESTA/053.pdf"/>
    <hyperlink ref="E490" r:id="rId667" display="http://www.ieesinaloa.mx/wp-content/uploads/Transparencia/UnidadDeTransparencia/INFOMEX/SOLICITUDES_SISTEMA/2015/RESPUESTA/054.pdf"/>
    <hyperlink ref="E491" r:id="rId668" display="http://www.ieesinaloa.mx/wp-content/uploads/Transparencia/UnidadDeTransparencia/INFOMEX/SOLICITUDES_SISTEMA/2015/RESPUESTA/055.pdf"/>
    <hyperlink ref="E492" r:id="rId669" display="http://www.ieesinaloa.mx/wp-content/uploads/Transparencia/UnidadDeTransparencia/INFOMEX/SOLICITUDES_SISTEMA/2015/RESPUESTA/056.pdf"/>
    <hyperlink ref="E493" r:id="rId670" display="http://www.ieesinaloa.mx/wp-content/uploads/Transparencia/UnidadDeTransparencia/INFOMEX/SOLICITUDES_SISTEMA/2015/RESPUESTA/057.pdf"/>
    <hyperlink ref="E494" r:id="rId671" display="http://www.ieesinaloa.mx/wp-content/uploads/Transparencia/UnidadDeTransparencia/INFOMEX/SOLICITUDES_SISTEMA/2015/RESPUESTA/058.pdf"/>
    <hyperlink ref="E495" r:id="rId672" display="http://www.ieesinaloa.mx/wp-content/uploads/Transparencia/UnidadDeTransparencia/INFOMEX/SOLICITUDES_SISTEMA/2015/RESPUESTA/059.pdf"/>
    <hyperlink ref="E496" r:id="rId673" display="http://www.ieesinaloa.mx/wp-content/uploads/Transparencia/UnidadDeTransparencia/INFOMEX/SOLICITUDES_SISTEMA/2015/RESPUESTA/060.pdf"/>
    <hyperlink ref="E497" r:id="rId674" display="http://www.ieesinaloa.mx/wp-content/uploads/Transparencia/UnidadDeTransparencia/INFOMEX/SOLICITUDES_SISTEMA/2015/RESPUESTA/061.pdf"/>
    <hyperlink ref="E498" r:id="rId675" display="http://www.ieesinaloa.mx/wp-content/uploads/Transparencia/UnidadDeTransparencia/INFOMEX/SOLICITUDES_SISTEMA/2015/RESPUESTA/062.pdf"/>
    <hyperlink ref="E499" r:id="rId676" display="http://www.ieesinaloa.mx/wp-content/uploads/Transparencia/UnidadDeTransparencia/INFOMEX/SOLICITUDES_SISTEMA/2015/RESPUESTA/063.pdf"/>
    <hyperlink ref="E500" r:id="rId677" display="http://www.ieesinaloa.mx/wp-content/uploads/Transparencia/UnidadDeTransparencia/INFOMEX/SOLICITUDES_SISTEMA/2015/RESPUESTA/064.pdf"/>
    <hyperlink ref="E501" r:id="rId678" display="http://www.ieesinaloa.mx/wp-content/uploads/Transparencia/UnidadDeTransparencia/INFOMEX/SOLICITUDES_SISTEMA/2015/RESPUESTA/06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2</v>
      </c>
    </row>
    <row r="2" customFormat="false" ht="12.75" hidden="false" customHeight="false" outlineLevel="0" collapsed="false">
      <c r="A2" s="1" t="s">
        <v>783</v>
      </c>
    </row>
    <row r="3" customFormat="false" ht="12.75" hidden="false" customHeight="false" outlineLevel="0" collapsed="false">
      <c r="A3" s="1" t="s">
        <v>784</v>
      </c>
    </row>
    <row r="4" customFormat="false" ht="12.75" hidden="false" customHeight="false" outlineLevel="0" collapsed="false">
      <c r="A4" s="1" t="s">
        <v>785</v>
      </c>
    </row>
    <row r="5" customFormat="false" ht="12.75" hidden="false" customHeight="false" outlineLevel="0" collapsed="false">
      <c r="A5" s="1" t="s">
        <v>786</v>
      </c>
    </row>
    <row r="6" customFormat="false" ht="12.75" hidden="false" customHeight="false" outlineLevel="0" collapsed="false">
      <c r="A6" s="1" t="s">
        <v>38</v>
      </c>
    </row>
    <row r="7" customFormat="false" ht="12.75" hidden="false" customHeight="false" outlineLevel="0" collapsed="false">
      <c r="A7" s="1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8</v>
      </c>
    </row>
    <row r="2" customFormat="false" ht="12.75" hidden="false" customHeight="false" outlineLevel="0" collapsed="false">
      <c r="A2" s="1" t="s">
        <v>789</v>
      </c>
    </row>
    <row r="3" customFormat="false" ht="12.75" hidden="false" customHeight="false" outlineLevel="0" collapsed="false">
      <c r="A3" s="1" t="s">
        <v>790</v>
      </c>
    </row>
    <row r="4" customFormat="false" ht="12.75" hidden="false" customHeight="false" outlineLevel="0" collapsed="false">
      <c r="A4" s="1" t="s">
        <v>791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792</v>
      </c>
    </row>
    <row r="7" customFormat="false" ht="12.75" hidden="false" customHeight="false" outlineLevel="0" collapsed="false">
      <c r="A7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20:06:02Z</dcterms:created>
  <dc:creator>ClaudiaZamudio</dc:creator>
  <dc:description/>
  <dc:language>en-US</dc:language>
  <cp:lastModifiedBy>Lenovo</cp:lastModifiedBy>
  <dcterms:modified xsi:type="dcterms:W3CDTF">2017-04-25T15:14:53Z</dcterms:modified>
  <cp:revision>0</cp:revision>
  <dc:subject/>
  <dc:title/>
</cp:coreProperties>
</file>